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1:$B$732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5</definedName>
    <definedName function="false" hidden="false" name="OP_LIST2" vbProcedure="false">list!$A$283:$B$305</definedName>
    <definedName function="false" hidden="false" name="PRBK" vbProcedure="false">list!$A$311:$B$71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897</xdr:row>
                <xdr:rowOff>4</xdr:rowOff>
              </xdr:from>
              <xdr:to>
                <xdr:col>4</xdr:col>
                <xdr:colOff>-524</xdr:colOff>
                <xdr:row>12901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496</xdr:row>
                <xdr:rowOff>15</xdr:rowOff>
              </xdr:from>
              <xdr:to>
                <xdr:col>9</xdr:col>
                <xdr:colOff>65</xdr:colOff>
                <xdr:row>1500</xdr:row>
                <xdr:rowOff>3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9</xdr:row>
                <xdr:rowOff>4</xdr:rowOff>
              </xdr:from>
              <xdr:to>
                <xdr:col>6</xdr:col>
                <xdr:colOff>47</xdr:colOff>
                <xdr:row>12863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872</xdr:row>
                <xdr:rowOff>15</xdr:rowOff>
              </xdr:from>
              <xdr:to>
                <xdr:col>4</xdr:col>
                <xdr:colOff>123</xdr:colOff>
                <xdr:row>12875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5</xdr:rowOff>
              </xdr:from>
              <xdr:to>
                <xdr:col>8</xdr:col>
                <xdr:colOff>4</xdr:colOff>
                <xdr:row>13059</xdr:row>
                <xdr:rowOff>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5</xdr:rowOff>
              </xdr:from>
              <xdr:to>
                <xdr:col>8</xdr:col>
                <xdr:colOff>4</xdr:colOff>
                <xdr:row>13262</xdr:row>
                <xdr:rowOff>1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3</xdr:row>
                <xdr:rowOff>16</xdr:rowOff>
              </xdr:from>
              <xdr:to>
                <xdr:col>8</xdr:col>
                <xdr:colOff>4</xdr:colOff>
                <xdr:row>13467</xdr:row>
                <xdr:rowOff>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7</xdr:row>
                <xdr:rowOff>6</xdr:rowOff>
              </xdr:from>
              <xdr:to>
                <xdr:col>8</xdr:col>
                <xdr:colOff>4</xdr:colOff>
                <xdr:row>13670</xdr:row>
                <xdr:rowOff>1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0</xdr:row>
                <xdr:rowOff>18</xdr:rowOff>
              </xdr:from>
              <xdr:to>
                <xdr:col>8</xdr:col>
                <xdr:colOff>4</xdr:colOff>
                <xdr:row>13874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4</xdr:row>
                <xdr:rowOff>8</xdr:rowOff>
              </xdr:from>
              <xdr:to>
                <xdr:col>8</xdr:col>
                <xdr:colOff>4</xdr:colOff>
                <xdr:row>14077</xdr:row>
                <xdr:rowOff>18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7</xdr:row>
                <xdr:rowOff>19</xdr:rowOff>
              </xdr:from>
              <xdr:to>
                <xdr:col>8</xdr:col>
                <xdr:colOff>4</xdr:colOff>
                <xdr:row>14281</xdr:row>
                <xdr:rowOff>8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2</xdr:row>
                <xdr:rowOff>9</xdr:rowOff>
              </xdr:from>
              <xdr:to>
                <xdr:col>8</xdr:col>
                <xdr:colOff>4</xdr:colOff>
                <xdr:row>14485</xdr:row>
                <xdr:rowOff>1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6</xdr:row>
                <xdr:rowOff>20</xdr:rowOff>
              </xdr:from>
              <xdr:to>
                <xdr:col>8</xdr:col>
                <xdr:colOff>4</xdr:colOff>
                <xdr:row>14690</xdr:row>
                <xdr:rowOff>9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0</xdr:row>
                <xdr:rowOff>10</xdr:rowOff>
              </xdr:from>
              <xdr:to>
                <xdr:col>8</xdr:col>
                <xdr:colOff>4</xdr:colOff>
                <xdr:row>14893</xdr:row>
                <xdr:rowOff>20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5</xdr:row>
                <xdr:rowOff>0</xdr:rowOff>
              </xdr:from>
              <xdr:to>
                <xdr:col>8</xdr:col>
                <xdr:colOff>4</xdr:colOff>
                <xdr:row>15098</xdr:row>
                <xdr:rowOff>10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8</xdr:row>
                <xdr:rowOff>11</xdr:rowOff>
              </xdr:from>
              <xdr:to>
                <xdr:col>8</xdr:col>
                <xdr:colOff>4</xdr:colOff>
                <xdr:row>15301</xdr:row>
                <xdr:rowOff>21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2</xdr:row>
                <xdr:rowOff>1</xdr:rowOff>
              </xdr:from>
              <xdr:to>
                <xdr:col>8</xdr:col>
                <xdr:colOff>4</xdr:colOff>
                <xdr:row>15505</xdr:row>
                <xdr:rowOff>11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5</xdr:row>
                <xdr:rowOff>13</xdr:rowOff>
              </xdr:from>
              <xdr:to>
                <xdr:col>8</xdr:col>
                <xdr:colOff>4</xdr:colOff>
                <xdr:row>15709</xdr:row>
                <xdr:rowOff>1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9</xdr:row>
                <xdr:rowOff>3</xdr:rowOff>
              </xdr:from>
              <xdr:to>
                <xdr:col>8</xdr:col>
                <xdr:colOff>4</xdr:colOff>
                <xdr:row>15912</xdr:row>
                <xdr:rowOff>13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2</xdr:row>
                <xdr:rowOff>14</xdr:rowOff>
              </xdr:from>
              <xdr:to>
                <xdr:col>8</xdr:col>
                <xdr:colOff>4</xdr:colOff>
                <xdr:row>16116</xdr:row>
                <xdr:rowOff>3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6</xdr:row>
                <xdr:rowOff>4</xdr:rowOff>
              </xdr:from>
              <xdr:to>
                <xdr:col>8</xdr:col>
                <xdr:colOff>4</xdr:colOff>
                <xdr:row>16319</xdr:row>
                <xdr:rowOff>14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9</xdr:row>
                <xdr:rowOff>15</xdr:rowOff>
              </xdr:from>
              <xdr:to>
                <xdr:col>8</xdr:col>
                <xdr:colOff>4</xdr:colOff>
                <xdr:row>16523</xdr:row>
                <xdr:rowOff>4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3</xdr:row>
                <xdr:rowOff>5</xdr:rowOff>
              </xdr:from>
              <xdr:to>
                <xdr:col>8</xdr:col>
                <xdr:colOff>4</xdr:colOff>
                <xdr:row>16726</xdr:row>
                <xdr:rowOff>15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6</xdr:row>
                <xdr:rowOff>16</xdr:rowOff>
              </xdr:from>
              <xdr:to>
                <xdr:col>8</xdr:col>
                <xdr:colOff>4</xdr:colOff>
                <xdr:row>16930</xdr:row>
                <xdr:rowOff>5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0</xdr:row>
                <xdr:rowOff>6</xdr:rowOff>
              </xdr:from>
              <xdr:to>
                <xdr:col>8</xdr:col>
                <xdr:colOff>4</xdr:colOff>
                <xdr:row>1713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5</xdr:row>
                <xdr:rowOff>23</xdr:rowOff>
              </xdr:from>
              <xdr:to>
                <xdr:col>6</xdr:col>
                <xdr:colOff>139</xdr:colOff>
                <xdr:row>3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1</xdr:row>
                <xdr:rowOff>11</xdr:rowOff>
              </xdr:from>
              <xdr:to>
                <xdr:col>4</xdr:col>
                <xdr:colOff>-73</xdr:colOff>
                <xdr:row>743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81</xdr:row>
                <xdr:rowOff>0</xdr:rowOff>
              </xdr:from>
              <xdr:to>
                <xdr:col>4</xdr:col>
                <xdr:colOff>-84</xdr:colOff>
                <xdr:row>96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961</xdr:row>
                <xdr:rowOff>6</xdr:rowOff>
              </xdr:from>
              <xdr:to>
                <xdr:col>4</xdr:col>
                <xdr:colOff>20</xdr:colOff>
                <xdr:row>963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309</xdr:row>
                <xdr:rowOff>1</xdr:rowOff>
              </xdr:from>
              <xdr:to>
                <xdr:col>8</xdr:col>
                <xdr:colOff>36</xdr:colOff>
                <xdr:row>1489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83</xdr:row>
                <xdr:rowOff>6</xdr:rowOff>
              </xdr:from>
              <xdr:to>
                <xdr:col>5</xdr:col>
                <xdr:colOff>79</xdr:colOff>
                <xdr:row>1278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831</xdr:row>
                <xdr:rowOff>13</xdr:rowOff>
              </xdr:from>
              <xdr:to>
                <xdr:col>4</xdr:col>
                <xdr:colOff>-46</xdr:colOff>
                <xdr:row>12838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838</xdr:row>
                <xdr:rowOff>16</xdr:rowOff>
              </xdr:from>
              <xdr:to>
                <xdr:col>5</xdr:col>
                <xdr:colOff>139</xdr:colOff>
                <xdr:row>12843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6</xdr:row>
                <xdr:rowOff>16</xdr:rowOff>
              </xdr:from>
              <xdr:to>
                <xdr:col>5</xdr:col>
                <xdr:colOff>96</xdr:colOff>
                <xdr:row>12968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0</xdr:row>
                <xdr:rowOff>16</xdr:rowOff>
              </xdr:from>
              <xdr:to>
                <xdr:col>5</xdr:col>
                <xdr:colOff>74</xdr:colOff>
                <xdr:row>12973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1</xdr:row>
                <xdr:rowOff>16</xdr:rowOff>
              </xdr:from>
              <xdr:to>
                <xdr:col>7</xdr:col>
                <xdr:colOff>11</xdr:colOff>
                <xdr:row>12974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15</xdr:rowOff>
              </xdr:from>
              <xdr:to>
                <xdr:col>7</xdr:col>
                <xdr:colOff>76</xdr:colOff>
                <xdr:row>13057</xdr:row>
                <xdr:rowOff>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6</xdr:rowOff>
              </xdr:from>
              <xdr:to>
                <xdr:col>5</xdr:col>
                <xdr:colOff>96</xdr:colOff>
                <xdr:row>13172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4</xdr:row>
                <xdr:rowOff>6</xdr:rowOff>
              </xdr:from>
              <xdr:to>
                <xdr:col>5</xdr:col>
                <xdr:colOff>74</xdr:colOff>
                <xdr:row>13176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5</xdr:row>
                <xdr:rowOff>6</xdr:rowOff>
              </xdr:from>
              <xdr:to>
                <xdr:col>7</xdr:col>
                <xdr:colOff>11</xdr:colOff>
                <xdr:row>13177</xdr:row>
                <xdr:rowOff>1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5</xdr:rowOff>
              </xdr:from>
              <xdr:to>
                <xdr:col>7</xdr:col>
                <xdr:colOff>76</xdr:colOff>
                <xdr:row>13260</xdr:row>
                <xdr:rowOff>1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18</xdr:rowOff>
              </xdr:from>
              <xdr:to>
                <xdr:col>5</xdr:col>
                <xdr:colOff>96</xdr:colOff>
                <xdr:row>13376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8</xdr:row>
                <xdr:rowOff>18</xdr:rowOff>
              </xdr:from>
              <xdr:to>
                <xdr:col>5</xdr:col>
                <xdr:colOff>74</xdr:colOff>
                <xdr:row>13381</xdr:row>
                <xdr:rowOff>10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9</xdr:row>
                <xdr:rowOff>18</xdr:rowOff>
              </xdr:from>
              <xdr:to>
                <xdr:col>7</xdr:col>
                <xdr:colOff>11</xdr:colOff>
                <xdr:row>13382</xdr:row>
                <xdr:rowOff>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1</xdr:row>
                <xdr:rowOff>16</xdr:rowOff>
              </xdr:from>
              <xdr:to>
                <xdr:col>7</xdr:col>
                <xdr:colOff>76</xdr:colOff>
                <xdr:row>13465</xdr:row>
                <xdr:rowOff>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8</xdr:row>
                <xdr:rowOff>8</xdr:rowOff>
              </xdr:from>
              <xdr:to>
                <xdr:col>5</xdr:col>
                <xdr:colOff>96</xdr:colOff>
                <xdr:row>13580</xdr:row>
                <xdr:rowOff>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2</xdr:row>
                <xdr:rowOff>8</xdr:rowOff>
              </xdr:from>
              <xdr:to>
                <xdr:col>5</xdr:col>
                <xdr:colOff>74</xdr:colOff>
                <xdr:row>13584</xdr:row>
                <xdr:rowOff>2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3</xdr:row>
                <xdr:rowOff>8</xdr:rowOff>
              </xdr:from>
              <xdr:to>
                <xdr:col>7</xdr:col>
                <xdr:colOff>11</xdr:colOff>
                <xdr:row>13585</xdr:row>
                <xdr:rowOff>1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5</xdr:row>
                <xdr:rowOff>6</xdr:rowOff>
              </xdr:from>
              <xdr:to>
                <xdr:col>7</xdr:col>
                <xdr:colOff>76</xdr:colOff>
                <xdr:row>13668</xdr:row>
                <xdr:rowOff>1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1</xdr:row>
                <xdr:rowOff>19</xdr:rowOff>
              </xdr:from>
              <xdr:to>
                <xdr:col>5</xdr:col>
                <xdr:colOff>96</xdr:colOff>
                <xdr:row>13783</xdr:row>
                <xdr:rowOff>1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5</xdr:row>
                <xdr:rowOff>19</xdr:rowOff>
              </xdr:from>
              <xdr:to>
                <xdr:col>5</xdr:col>
                <xdr:colOff>74</xdr:colOff>
                <xdr:row>13788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6</xdr:row>
                <xdr:rowOff>19</xdr:rowOff>
              </xdr:from>
              <xdr:to>
                <xdr:col>7</xdr:col>
                <xdr:colOff>11</xdr:colOff>
                <xdr:row>13789</xdr:row>
                <xdr:rowOff>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8</xdr:row>
                <xdr:rowOff>18</xdr:rowOff>
              </xdr:from>
              <xdr:to>
                <xdr:col>7</xdr:col>
                <xdr:colOff>76</xdr:colOff>
                <xdr:row>13872</xdr:row>
                <xdr:rowOff>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9</xdr:rowOff>
              </xdr:from>
              <xdr:to>
                <xdr:col>5</xdr:col>
                <xdr:colOff>96</xdr:colOff>
                <xdr:row>13987</xdr:row>
                <xdr:rowOff>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9</xdr:row>
                <xdr:rowOff>9</xdr:rowOff>
              </xdr:from>
              <xdr:to>
                <xdr:col>5</xdr:col>
                <xdr:colOff>74</xdr:colOff>
                <xdr:row>13992</xdr:row>
                <xdr:rowOff>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0</xdr:row>
                <xdr:rowOff>9</xdr:rowOff>
              </xdr:from>
              <xdr:to>
                <xdr:col>7</xdr:col>
                <xdr:colOff>11</xdr:colOff>
                <xdr:row>13992</xdr:row>
                <xdr:rowOff>2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2</xdr:row>
                <xdr:rowOff>8</xdr:rowOff>
              </xdr:from>
              <xdr:to>
                <xdr:col>7</xdr:col>
                <xdr:colOff>76</xdr:colOff>
                <xdr:row>14075</xdr:row>
                <xdr:rowOff>2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8</xdr:row>
                <xdr:rowOff>20</xdr:rowOff>
              </xdr:from>
              <xdr:to>
                <xdr:col>5</xdr:col>
                <xdr:colOff>96</xdr:colOff>
                <xdr:row>14190</xdr:row>
                <xdr:rowOff>2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2</xdr:row>
                <xdr:rowOff>20</xdr:rowOff>
              </xdr:from>
              <xdr:to>
                <xdr:col>5</xdr:col>
                <xdr:colOff>74</xdr:colOff>
                <xdr:row>14195</xdr:row>
                <xdr:rowOff>13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3</xdr:row>
                <xdr:rowOff>20</xdr:rowOff>
              </xdr:from>
              <xdr:to>
                <xdr:col>7</xdr:col>
                <xdr:colOff>11</xdr:colOff>
                <xdr:row>14196</xdr:row>
                <xdr:rowOff>10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5</xdr:row>
                <xdr:rowOff>19</xdr:rowOff>
              </xdr:from>
              <xdr:to>
                <xdr:col>7</xdr:col>
                <xdr:colOff>76</xdr:colOff>
                <xdr:row>14279</xdr:row>
                <xdr:rowOff>10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3</xdr:row>
                <xdr:rowOff>10</xdr:rowOff>
              </xdr:from>
              <xdr:to>
                <xdr:col>5</xdr:col>
                <xdr:colOff>96</xdr:colOff>
                <xdr:row>14395</xdr:row>
                <xdr:rowOff>10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7</xdr:row>
                <xdr:rowOff>10</xdr:rowOff>
              </xdr:from>
              <xdr:to>
                <xdr:col>5</xdr:col>
                <xdr:colOff>74</xdr:colOff>
                <xdr:row>14400</xdr:row>
                <xdr:rowOff>3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8</xdr:row>
                <xdr:rowOff>10</xdr:rowOff>
              </xdr:from>
              <xdr:to>
                <xdr:col>7</xdr:col>
                <xdr:colOff>11</xdr:colOff>
                <xdr:row>14400</xdr:row>
                <xdr:rowOff>2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0</xdr:row>
                <xdr:rowOff>9</xdr:rowOff>
              </xdr:from>
              <xdr:to>
                <xdr:col>7</xdr:col>
                <xdr:colOff>76</xdr:colOff>
                <xdr:row>14483</xdr:row>
                <xdr:rowOff>2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8</xdr:row>
                <xdr:rowOff>0</xdr:rowOff>
              </xdr:from>
              <xdr:to>
                <xdr:col>5</xdr:col>
                <xdr:colOff>96</xdr:colOff>
                <xdr:row>14599</xdr:row>
                <xdr:rowOff>2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2</xdr:row>
                <xdr:rowOff>0</xdr:rowOff>
              </xdr:from>
              <xdr:to>
                <xdr:col>5</xdr:col>
                <xdr:colOff>74</xdr:colOff>
                <xdr:row>14604</xdr:row>
                <xdr:rowOff>14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3</xdr:row>
                <xdr:rowOff>0</xdr:rowOff>
              </xdr:from>
              <xdr:to>
                <xdr:col>7</xdr:col>
                <xdr:colOff>11</xdr:colOff>
                <xdr:row>14605</xdr:row>
                <xdr:rowOff>1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4</xdr:row>
                <xdr:rowOff>20</xdr:rowOff>
              </xdr:from>
              <xdr:to>
                <xdr:col>7</xdr:col>
                <xdr:colOff>76</xdr:colOff>
                <xdr:row>14688</xdr:row>
                <xdr:rowOff>1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1</xdr:row>
                <xdr:rowOff>11</xdr:rowOff>
              </xdr:from>
              <xdr:to>
                <xdr:col>5</xdr:col>
                <xdr:colOff>96</xdr:colOff>
                <xdr:row>14803</xdr:row>
                <xdr:rowOff>1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5</xdr:row>
                <xdr:rowOff>11</xdr:rowOff>
              </xdr:from>
              <xdr:to>
                <xdr:col>5</xdr:col>
                <xdr:colOff>74</xdr:colOff>
                <xdr:row>14808</xdr:row>
                <xdr:rowOff>4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6</xdr:row>
                <xdr:rowOff>11</xdr:rowOff>
              </xdr:from>
              <xdr:to>
                <xdr:col>7</xdr:col>
                <xdr:colOff>11</xdr:colOff>
                <xdr:row>14809</xdr:row>
                <xdr:rowOff>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8</xdr:row>
                <xdr:rowOff>10</xdr:rowOff>
              </xdr:from>
              <xdr:to>
                <xdr:col>7</xdr:col>
                <xdr:colOff>76</xdr:colOff>
                <xdr:row>14892</xdr:row>
                <xdr:rowOff>1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6</xdr:row>
                <xdr:rowOff>1</xdr:rowOff>
              </xdr:from>
              <xdr:to>
                <xdr:col>5</xdr:col>
                <xdr:colOff>96</xdr:colOff>
                <xdr:row>15008</xdr:row>
                <xdr:rowOff>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0</xdr:row>
                <xdr:rowOff>1</xdr:rowOff>
              </xdr:from>
              <xdr:to>
                <xdr:col>5</xdr:col>
                <xdr:colOff>74</xdr:colOff>
                <xdr:row>15012</xdr:row>
                <xdr:rowOff>15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1</xdr:row>
                <xdr:rowOff>1</xdr:rowOff>
              </xdr:from>
              <xdr:to>
                <xdr:col>7</xdr:col>
                <xdr:colOff>11</xdr:colOff>
                <xdr:row>15013</xdr:row>
                <xdr:rowOff>13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3</xdr:row>
                <xdr:rowOff>0</xdr:rowOff>
              </xdr:from>
              <xdr:to>
                <xdr:col>7</xdr:col>
                <xdr:colOff>76</xdr:colOff>
                <xdr:row>15096</xdr:row>
                <xdr:rowOff>13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9</xdr:row>
                <xdr:rowOff>13</xdr:rowOff>
              </xdr:from>
              <xdr:to>
                <xdr:col>5</xdr:col>
                <xdr:colOff>96</xdr:colOff>
                <xdr:row>15211</xdr:row>
                <xdr:rowOff>13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13</xdr:row>
                <xdr:rowOff>13</xdr:rowOff>
              </xdr:from>
              <xdr:to>
                <xdr:col>5</xdr:col>
                <xdr:colOff>74</xdr:colOff>
                <xdr:row>15216</xdr:row>
                <xdr:rowOff>5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14</xdr:row>
                <xdr:rowOff>13</xdr:rowOff>
              </xdr:from>
              <xdr:to>
                <xdr:col>7</xdr:col>
                <xdr:colOff>11</xdr:colOff>
                <xdr:row>15217</xdr:row>
                <xdr:rowOff>3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6</xdr:row>
                <xdr:rowOff>11</xdr:rowOff>
              </xdr:from>
              <xdr:to>
                <xdr:col>7</xdr:col>
                <xdr:colOff>76</xdr:colOff>
                <xdr:row>15300</xdr:row>
                <xdr:rowOff>3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3</xdr:row>
                <xdr:rowOff>3</xdr:rowOff>
              </xdr:from>
              <xdr:to>
                <xdr:col>5</xdr:col>
                <xdr:colOff>96</xdr:colOff>
                <xdr:row>15415</xdr:row>
                <xdr:rowOff>3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7</xdr:row>
                <xdr:rowOff>3</xdr:rowOff>
              </xdr:from>
              <xdr:to>
                <xdr:col>5</xdr:col>
                <xdr:colOff>74</xdr:colOff>
                <xdr:row>15419</xdr:row>
                <xdr:rowOff>16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8</xdr:row>
                <xdr:rowOff>3</xdr:rowOff>
              </xdr:from>
              <xdr:to>
                <xdr:col>7</xdr:col>
                <xdr:colOff>11</xdr:colOff>
                <xdr:row>15420</xdr:row>
                <xdr:rowOff>14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0</xdr:row>
                <xdr:rowOff>1</xdr:rowOff>
              </xdr:from>
              <xdr:to>
                <xdr:col>7</xdr:col>
                <xdr:colOff>76</xdr:colOff>
                <xdr:row>15503</xdr:row>
                <xdr:rowOff>14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6</xdr:row>
                <xdr:rowOff>14</xdr:rowOff>
              </xdr:from>
              <xdr:to>
                <xdr:col>5</xdr:col>
                <xdr:colOff>96</xdr:colOff>
                <xdr:row>15618</xdr:row>
                <xdr:rowOff>14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0</xdr:row>
                <xdr:rowOff>14</xdr:rowOff>
              </xdr:from>
              <xdr:to>
                <xdr:col>5</xdr:col>
                <xdr:colOff>74</xdr:colOff>
                <xdr:row>15623</xdr:row>
                <xdr:rowOff>6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1</xdr:row>
                <xdr:rowOff>14</xdr:rowOff>
              </xdr:from>
              <xdr:to>
                <xdr:col>7</xdr:col>
                <xdr:colOff>11</xdr:colOff>
                <xdr:row>15624</xdr:row>
                <xdr:rowOff>4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3</xdr:row>
                <xdr:rowOff>13</xdr:rowOff>
              </xdr:from>
              <xdr:to>
                <xdr:col>7</xdr:col>
                <xdr:colOff>76</xdr:colOff>
                <xdr:row>15707</xdr:row>
                <xdr:rowOff>4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0</xdr:row>
                <xdr:rowOff>4</xdr:rowOff>
              </xdr:from>
              <xdr:to>
                <xdr:col>5</xdr:col>
                <xdr:colOff>96</xdr:colOff>
                <xdr:row>15822</xdr:row>
                <xdr:rowOff>4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4</xdr:row>
                <xdr:rowOff>4</xdr:rowOff>
              </xdr:from>
              <xdr:to>
                <xdr:col>5</xdr:col>
                <xdr:colOff>74</xdr:colOff>
                <xdr:row>15826</xdr:row>
                <xdr:rowOff>18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5</xdr:row>
                <xdr:rowOff>4</xdr:rowOff>
              </xdr:from>
              <xdr:to>
                <xdr:col>7</xdr:col>
                <xdr:colOff>11</xdr:colOff>
                <xdr:row>15827</xdr:row>
                <xdr:rowOff>15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7</xdr:row>
                <xdr:rowOff>3</xdr:rowOff>
              </xdr:from>
              <xdr:to>
                <xdr:col>7</xdr:col>
                <xdr:colOff>76</xdr:colOff>
                <xdr:row>15910</xdr:row>
                <xdr:rowOff>15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3</xdr:row>
                <xdr:rowOff>15</xdr:rowOff>
              </xdr:from>
              <xdr:to>
                <xdr:col>5</xdr:col>
                <xdr:colOff>96</xdr:colOff>
                <xdr:row>16025</xdr:row>
                <xdr:rowOff>15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7</xdr:row>
                <xdr:rowOff>15</xdr:rowOff>
              </xdr:from>
              <xdr:to>
                <xdr:col>5</xdr:col>
                <xdr:colOff>74</xdr:colOff>
                <xdr:row>16030</xdr:row>
                <xdr:rowOff>8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8</xdr:row>
                <xdr:rowOff>15</xdr:rowOff>
              </xdr:from>
              <xdr:to>
                <xdr:col>7</xdr:col>
                <xdr:colOff>11</xdr:colOff>
                <xdr:row>16031</xdr:row>
                <xdr:rowOff>5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0</xdr:row>
                <xdr:rowOff>14</xdr:rowOff>
              </xdr:from>
              <xdr:to>
                <xdr:col>7</xdr:col>
                <xdr:colOff>76</xdr:colOff>
                <xdr:row>16114</xdr:row>
                <xdr:rowOff>5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7</xdr:row>
                <xdr:rowOff>5</xdr:rowOff>
              </xdr:from>
              <xdr:to>
                <xdr:col>5</xdr:col>
                <xdr:colOff>96</xdr:colOff>
                <xdr:row>16229</xdr:row>
                <xdr:rowOff>5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1</xdr:row>
                <xdr:rowOff>5</xdr:rowOff>
              </xdr:from>
              <xdr:to>
                <xdr:col>5</xdr:col>
                <xdr:colOff>74</xdr:colOff>
                <xdr:row>16233</xdr:row>
                <xdr:rowOff>19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2</xdr:row>
                <xdr:rowOff>5</xdr:rowOff>
              </xdr:from>
              <xdr:to>
                <xdr:col>7</xdr:col>
                <xdr:colOff>11</xdr:colOff>
                <xdr:row>16234</xdr:row>
                <xdr:rowOff>16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4</xdr:row>
                <xdr:rowOff>4</xdr:rowOff>
              </xdr:from>
              <xdr:to>
                <xdr:col>7</xdr:col>
                <xdr:colOff>76</xdr:colOff>
                <xdr:row>16317</xdr:row>
                <xdr:rowOff>16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0</xdr:row>
                <xdr:rowOff>16</xdr:rowOff>
              </xdr:from>
              <xdr:to>
                <xdr:col>5</xdr:col>
                <xdr:colOff>96</xdr:colOff>
                <xdr:row>16432</xdr:row>
                <xdr:rowOff>16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4</xdr:row>
                <xdr:rowOff>16</xdr:rowOff>
              </xdr:from>
              <xdr:to>
                <xdr:col>5</xdr:col>
                <xdr:colOff>74</xdr:colOff>
                <xdr:row>16437</xdr:row>
                <xdr:rowOff>9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5</xdr:row>
                <xdr:rowOff>16</xdr:rowOff>
              </xdr:from>
              <xdr:to>
                <xdr:col>7</xdr:col>
                <xdr:colOff>11</xdr:colOff>
                <xdr:row>16438</xdr:row>
                <xdr:rowOff>6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7</xdr:row>
                <xdr:rowOff>15</xdr:rowOff>
              </xdr:from>
              <xdr:to>
                <xdr:col>7</xdr:col>
                <xdr:colOff>76</xdr:colOff>
                <xdr:row>16521</xdr:row>
                <xdr:rowOff>6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4</xdr:row>
                <xdr:rowOff>6</xdr:rowOff>
              </xdr:from>
              <xdr:to>
                <xdr:col>5</xdr:col>
                <xdr:colOff>96</xdr:colOff>
                <xdr:row>16636</xdr:row>
                <xdr:rowOff>6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8</xdr:row>
                <xdr:rowOff>6</xdr:rowOff>
              </xdr:from>
              <xdr:to>
                <xdr:col>5</xdr:col>
                <xdr:colOff>74</xdr:colOff>
                <xdr:row>16640</xdr:row>
                <xdr:rowOff>20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9</xdr:row>
                <xdr:rowOff>6</xdr:rowOff>
              </xdr:from>
              <xdr:to>
                <xdr:col>7</xdr:col>
                <xdr:colOff>11</xdr:colOff>
                <xdr:row>16641</xdr:row>
                <xdr:rowOff>18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1</xdr:row>
                <xdr:rowOff>5</xdr:rowOff>
              </xdr:from>
              <xdr:to>
                <xdr:col>7</xdr:col>
                <xdr:colOff>76</xdr:colOff>
                <xdr:row>16724</xdr:row>
                <xdr:rowOff>18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7</xdr:row>
                <xdr:rowOff>18</xdr:rowOff>
              </xdr:from>
              <xdr:to>
                <xdr:col>5</xdr:col>
                <xdr:colOff>96</xdr:colOff>
                <xdr:row>16839</xdr:row>
                <xdr:rowOff>18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1</xdr:row>
                <xdr:rowOff>18</xdr:rowOff>
              </xdr:from>
              <xdr:to>
                <xdr:col>5</xdr:col>
                <xdr:colOff>74</xdr:colOff>
                <xdr:row>16844</xdr:row>
                <xdr:rowOff>10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2</xdr:row>
                <xdr:rowOff>18</xdr:rowOff>
              </xdr:from>
              <xdr:to>
                <xdr:col>7</xdr:col>
                <xdr:colOff>11</xdr:colOff>
                <xdr:row>16845</xdr:row>
                <xdr:rowOff>8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4</xdr:row>
                <xdr:rowOff>16</xdr:rowOff>
              </xdr:from>
              <xdr:to>
                <xdr:col>7</xdr:col>
                <xdr:colOff>76</xdr:colOff>
                <xdr:row>16928</xdr:row>
                <xdr:rowOff>8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1</xdr:row>
                <xdr:rowOff>8</xdr:rowOff>
              </xdr:from>
              <xdr:to>
                <xdr:col>5</xdr:col>
                <xdr:colOff>96</xdr:colOff>
                <xdr:row>17043</xdr:row>
                <xdr:rowOff>8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5</xdr:row>
                <xdr:rowOff>8</xdr:rowOff>
              </xdr:from>
              <xdr:to>
                <xdr:col>5</xdr:col>
                <xdr:colOff>74</xdr:colOff>
                <xdr:row>17047</xdr:row>
                <xdr:rowOff>21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6</xdr:row>
                <xdr:rowOff>8</xdr:rowOff>
              </xdr:from>
              <xdr:to>
                <xdr:col>7</xdr:col>
                <xdr:colOff>11</xdr:colOff>
                <xdr:row>17048</xdr:row>
                <xdr:rowOff>19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8</xdr:row>
                <xdr:rowOff>6</xdr:rowOff>
              </xdr:from>
              <xdr:to>
                <xdr:col>7</xdr:col>
                <xdr:colOff>76</xdr:colOff>
                <xdr:row>1713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9</xdr:row>
                <xdr:rowOff>1</xdr:rowOff>
              </xdr:from>
              <xdr:to>
                <xdr:col>7</xdr:col>
                <xdr:colOff>87</xdr:colOff>
                <xdr:row>613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54</xdr:row>
                <xdr:rowOff>10</xdr:rowOff>
              </xdr:from>
              <xdr:to>
                <xdr:col>7</xdr:col>
                <xdr:colOff>87</xdr:colOff>
                <xdr:row>2556</xdr:row>
                <xdr:rowOff>3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06</xdr:row>
                <xdr:rowOff>1</xdr:rowOff>
              </xdr:from>
              <xdr:to>
                <xdr:col>7</xdr:col>
                <xdr:colOff>87</xdr:colOff>
                <xdr:row>12713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4</xdr:row>
                <xdr:rowOff>14</xdr:rowOff>
              </xdr:from>
              <xdr:to>
                <xdr:col>7</xdr:col>
                <xdr:colOff>99</xdr:colOff>
                <xdr:row>12929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28</xdr:row>
                <xdr:rowOff>4</xdr:rowOff>
              </xdr:from>
              <xdr:to>
                <xdr:col>7</xdr:col>
                <xdr:colOff>99</xdr:colOff>
                <xdr:row>13132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2</xdr:row>
                <xdr:rowOff>15</xdr:rowOff>
              </xdr:from>
              <xdr:to>
                <xdr:col>7</xdr:col>
                <xdr:colOff>99</xdr:colOff>
                <xdr:row>13337</xdr:row>
                <xdr:rowOff>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6</xdr:row>
                <xdr:rowOff>5</xdr:rowOff>
              </xdr:from>
              <xdr:to>
                <xdr:col>7</xdr:col>
                <xdr:colOff>99</xdr:colOff>
                <xdr:row>13540</xdr:row>
                <xdr:rowOff>2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39</xdr:row>
                <xdr:rowOff>16</xdr:rowOff>
              </xdr:from>
              <xdr:to>
                <xdr:col>7</xdr:col>
                <xdr:colOff>99</xdr:colOff>
                <xdr:row>13744</xdr:row>
                <xdr:rowOff>1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43</xdr:row>
                <xdr:rowOff>6</xdr:rowOff>
              </xdr:from>
              <xdr:to>
                <xdr:col>7</xdr:col>
                <xdr:colOff>99</xdr:colOff>
                <xdr:row>13947</xdr:row>
                <xdr:rowOff>2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46</xdr:row>
                <xdr:rowOff>18</xdr:rowOff>
              </xdr:from>
              <xdr:to>
                <xdr:col>7</xdr:col>
                <xdr:colOff>99</xdr:colOff>
                <xdr:row>14151</xdr:row>
                <xdr:rowOff>1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51</xdr:row>
                <xdr:rowOff>8</xdr:rowOff>
              </xdr:from>
              <xdr:to>
                <xdr:col>7</xdr:col>
                <xdr:colOff>99</xdr:colOff>
                <xdr:row>14356</xdr:row>
                <xdr:rowOff>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5</xdr:row>
                <xdr:rowOff>19</xdr:rowOff>
              </xdr:from>
              <xdr:to>
                <xdr:col>7</xdr:col>
                <xdr:colOff>99</xdr:colOff>
                <xdr:row>14560</xdr:row>
                <xdr:rowOff>13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59</xdr:row>
                <xdr:rowOff>9</xdr:rowOff>
              </xdr:from>
              <xdr:to>
                <xdr:col>7</xdr:col>
                <xdr:colOff>99</xdr:colOff>
                <xdr:row>14764</xdr:row>
                <xdr:rowOff>3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63</xdr:row>
                <xdr:rowOff>20</xdr:rowOff>
              </xdr:from>
              <xdr:to>
                <xdr:col>7</xdr:col>
                <xdr:colOff>99</xdr:colOff>
                <xdr:row>14968</xdr:row>
                <xdr:rowOff>14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67</xdr:row>
                <xdr:rowOff>10</xdr:rowOff>
              </xdr:from>
              <xdr:to>
                <xdr:col>7</xdr:col>
                <xdr:colOff>99</xdr:colOff>
                <xdr:row>15172</xdr:row>
                <xdr:rowOff>4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71</xdr:row>
                <xdr:rowOff>0</xdr:rowOff>
              </xdr:from>
              <xdr:to>
                <xdr:col>7</xdr:col>
                <xdr:colOff>99</xdr:colOff>
                <xdr:row>15375</xdr:row>
                <xdr:rowOff>15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74</xdr:row>
                <xdr:rowOff>11</xdr:rowOff>
              </xdr:from>
              <xdr:to>
                <xdr:col>7</xdr:col>
                <xdr:colOff>99</xdr:colOff>
                <xdr:row>15579</xdr:row>
                <xdr:rowOff>5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78</xdr:row>
                <xdr:rowOff>1</xdr:rowOff>
              </xdr:from>
              <xdr:to>
                <xdr:col>7</xdr:col>
                <xdr:colOff>99</xdr:colOff>
                <xdr:row>15782</xdr:row>
                <xdr:rowOff>16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81</xdr:row>
                <xdr:rowOff>13</xdr:rowOff>
              </xdr:from>
              <xdr:to>
                <xdr:col>7</xdr:col>
                <xdr:colOff>99</xdr:colOff>
                <xdr:row>15986</xdr:row>
                <xdr:rowOff>6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85</xdr:row>
                <xdr:rowOff>3</xdr:rowOff>
              </xdr:from>
              <xdr:to>
                <xdr:col>7</xdr:col>
                <xdr:colOff>99</xdr:colOff>
                <xdr:row>16189</xdr:row>
                <xdr:rowOff>18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88</xdr:row>
                <xdr:rowOff>14</xdr:rowOff>
              </xdr:from>
              <xdr:to>
                <xdr:col>7</xdr:col>
                <xdr:colOff>99</xdr:colOff>
                <xdr:row>16393</xdr:row>
                <xdr:rowOff>8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92</xdr:row>
                <xdr:rowOff>4</xdr:rowOff>
              </xdr:from>
              <xdr:to>
                <xdr:col>7</xdr:col>
                <xdr:colOff>99</xdr:colOff>
                <xdr:row>16596</xdr:row>
                <xdr:rowOff>19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95</xdr:row>
                <xdr:rowOff>15</xdr:rowOff>
              </xdr:from>
              <xdr:to>
                <xdr:col>7</xdr:col>
                <xdr:colOff>99</xdr:colOff>
                <xdr:row>16800</xdr:row>
                <xdr:rowOff>9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99</xdr:row>
                <xdr:rowOff>5</xdr:rowOff>
              </xdr:from>
              <xdr:to>
                <xdr:col>7</xdr:col>
                <xdr:colOff>99</xdr:colOff>
                <xdr:row>1700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1</xdr:rowOff>
              </xdr:from>
              <xdr:to>
                <xdr:col>7</xdr:col>
                <xdr:colOff>15</xdr:colOff>
                <xdr:row>331</xdr:row>
                <xdr:rowOff>21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6</xdr:row>
                <xdr:rowOff>12</xdr:rowOff>
              </xdr:from>
              <xdr:to>
                <xdr:col>10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7</xdr:row>
                <xdr:rowOff>12</xdr:rowOff>
              </xdr:from>
              <xdr:to>
                <xdr:col>10</xdr:col>
                <xdr:colOff>27</xdr:colOff>
                <xdr:row>358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74</xdr:row>
                <xdr:rowOff>5</xdr:rowOff>
              </xdr:from>
              <xdr:to>
                <xdr:col>9</xdr:col>
                <xdr:colOff>22</xdr:colOff>
                <xdr:row>575</xdr:row>
                <xdr:rowOff>16</xdr:rowOff>
              </xdr:to>
            </anchor>
          </commentPr>
        </mc:Choice>
        <mc:Fallback/>
      </mc:AlternateContent>
    </comment>
    <comment ref="A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6</xdr:rowOff>
              </xdr:from>
              <xdr:to>
                <xdr:col>9</xdr:col>
                <xdr:colOff>22</xdr:colOff>
                <xdr:row>593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1</xdr:rowOff>
              </xdr:from>
              <xdr:to>
                <xdr:col>23</xdr:col>
                <xdr:colOff>29</xdr:colOff>
                <xdr:row>325</xdr:row>
                <xdr:rowOff>19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1</xdr:rowOff>
              </xdr:from>
              <xdr:to>
                <xdr:col>23</xdr:col>
                <xdr:colOff>29</xdr:colOff>
                <xdr:row>326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1</xdr:rowOff>
              </xdr:from>
              <xdr:to>
                <xdr:col>23</xdr:col>
                <xdr:colOff>29</xdr:colOff>
                <xdr:row>329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1</xdr:rowOff>
              </xdr:from>
              <xdr:to>
                <xdr:col>23</xdr:col>
                <xdr:colOff>29</xdr:colOff>
                <xdr:row>331</xdr:row>
                <xdr:rowOff>-8</xdr:rowOff>
              </xdr:to>
            </anchor>
          </commentPr>
        </mc:Choice>
        <mc:Fallback/>
      </mc:AlternateContent>
    </comment>
    <comment ref="D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74</xdr:row>
                <xdr:rowOff>5</xdr:rowOff>
              </xdr:from>
              <xdr:to>
                <xdr:col>35</xdr:col>
                <xdr:colOff>51</xdr:colOff>
                <xdr:row>575</xdr:row>
                <xdr:rowOff>16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6</xdr:rowOff>
              </xdr:from>
              <xdr:to>
                <xdr:col>35</xdr:col>
                <xdr:colOff>51</xdr:colOff>
                <xdr:row>5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0.02.2020 г.</t>
  </si>
  <si>
    <t xml:space="preserve">служебни телефони </t>
  </si>
  <si>
    <t xml:space="preserve">02/94 05 204</t>
  </si>
  <si>
    <t xml:space="preserve">e-mail:</t>
  </si>
  <si>
    <t xml:space="preserve">Alaleva@mrrb.government 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J51" activeCellId="0" sqref="J5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 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80807</v>
      </c>
      <c r="K51" s="100"/>
      <c r="L51" s="107" t="n">
        <f aca="false">+IF($P$2=33,$Q51,0)</f>
        <v>0</v>
      </c>
      <c r="M51" s="100"/>
      <c r="N51" s="154" t="n">
        <f aca="false">+ROUND(+G51+J51+L51,0)</f>
        <v>7808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808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14000</v>
      </c>
      <c r="K53" s="100"/>
      <c r="L53" s="122" t="n">
        <f aca="false">+IF($P$2=33,$Q53,0)</f>
        <v>0</v>
      </c>
      <c r="M53" s="100"/>
      <c r="N53" s="141" t="n">
        <f aca="false">+ROUND(+G53+J53+L53,0)</f>
        <v>14000</v>
      </c>
      <c r="O53" s="102"/>
      <c r="P53" s="121" t="n">
        <f aca="false">+ROUND(OTCHET!E223,0)</f>
        <v>0</v>
      </c>
      <c r="Q53" s="122" t="n">
        <f aca="false">+ROUND(OTCHET!F223,0)</f>
        <v>140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33175</v>
      </c>
      <c r="K54" s="100"/>
      <c r="L54" s="122" t="n">
        <f aca="false">+IF($P$2=33,$Q54,0)</f>
        <v>0</v>
      </c>
      <c r="M54" s="100"/>
      <c r="N54" s="141" t="n">
        <f aca="false">+ROUND(+G54+J54+L54,0)</f>
        <v>833175</v>
      </c>
      <c r="O54" s="102"/>
      <c r="P54" s="121" t="n">
        <f aca="false">+ROUND(OTCHET!E187+OTCHET!E190,0)</f>
        <v>0</v>
      </c>
      <c r="Q54" s="122" t="n">
        <f aca="false">+ROUND(OTCHET!F187+OTCHET!F190,0)</f>
        <v>8331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4699</v>
      </c>
      <c r="K55" s="100"/>
      <c r="L55" s="122" t="n">
        <f aca="false">+IF($P$2=33,$Q55,0)</f>
        <v>0</v>
      </c>
      <c r="M55" s="100"/>
      <c r="N55" s="141" t="n">
        <f aca="false">+ROUND(+G55+J55+L55,0)</f>
        <v>154699</v>
      </c>
      <c r="O55" s="102"/>
      <c r="P55" s="121" t="n">
        <f aca="false">+ROUND(OTCHET!E196+OTCHET!E204,0)</f>
        <v>0</v>
      </c>
      <c r="Q55" s="122" t="n">
        <f aca="false">+ROUND(OTCHET!F196+OTCHET!F204,0)</f>
        <v>1546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82681</v>
      </c>
      <c r="K56" s="100"/>
      <c r="L56" s="147" t="n">
        <f aca="false">+ROUND(+SUM(L51:L55),0)</f>
        <v>0</v>
      </c>
      <c r="M56" s="100"/>
      <c r="N56" s="148" t="n">
        <f aca="false">+ROUND(+SUM(N51:N55),0)</f>
        <v>1782681</v>
      </c>
      <c r="O56" s="102"/>
      <c r="P56" s="146" t="n">
        <f aca="false">+ROUND(+SUM(P51:P55),0)</f>
        <v>0</v>
      </c>
      <c r="Q56" s="147" t="n">
        <f aca="false">+ROUND(+SUM(Q51:Q55),0)</f>
        <v>17826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591717</v>
      </c>
      <c r="K59" s="100"/>
      <c r="L59" s="122" t="n">
        <f aca="false">+IF($P$2=33,$Q59,0)</f>
        <v>0</v>
      </c>
      <c r="M59" s="100"/>
      <c r="N59" s="141" t="n">
        <f aca="false">+ROUND(+G59+J59+L59,0)</f>
        <v>2591717</v>
      </c>
      <c r="O59" s="102"/>
      <c r="P59" s="121" t="n">
        <f aca="false">+ROUND(+OTCHET!E275+OTCHET!E276,0)</f>
        <v>0</v>
      </c>
      <c r="Q59" s="122" t="n">
        <f aca="false">+ROUND(+OTCHET!F275+OTCHET!F276,0)</f>
        <v>259171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591717</v>
      </c>
      <c r="K63" s="100"/>
      <c r="L63" s="147" t="n">
        <f aca="false">+ROUND(+SUM(L58:L61),0)</f>
        <v>0</v>
      </c>
      <c r="M63" s="100"/>
      <c r="N63" s="148" t="n">
        <f aca="false">+ROUND(+SUM(N58:N61),0)</f>
        <v>2591717</v>
      </c>
      <c r="O63" s="102"/>
      <c r="P63" s="146" t="n">
        <f aca="false">+ROUND(+SUM(P58:P61),0)</f>
        <v>0</v>
      </c>
      <c r="Q63" s="147" t="n">
        <f aca="false">+ROUND(+SUM(Q58:Q61),0)</f>
        <v>25917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37439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374398</v>
      </c>
      <c r="O77" s="102"/>
      <c r="P77" s="225" t="n">
        <f aca="false">+ROUND(P56+P63+P67+P71+P75,0)</f>
        <v>0</v>
      </c>
      <c r="Q77" s="226" t="n">
        <f aca="false">+ROUND(Q56+Q63+Q67+Q71+Q75,0)</f>
        <v>437439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313608</v>
      </c>
      <c r="K79" s="100"/>
      <c r="L79" s="113" t="n">
        <f aca="false">+IF($P$2=33,$Q79,0)</f>
        <v>0</v>
      </c>
      <c r="M79" s="100"/>
      <c r="N79" s="114" t="n">
        <f aca="false">+ROUND(+G79+J79+L79,0)</f>
        <v>4313608</v>
      </c>
      <c r="O79" s="102"/>
      <c r="P79" s="112" t="n">
        <f aca="false">+ROUND(OTCHET!E419,0)</f>
        <v>0</v>
      </c>
      <c r="Q79" s="113" t="n">
        <f aca="false">+ROUND(OTCHET!F419,0)</f>
        <v>431360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313608</v>
      </c>
      <c r="K81" s="100"/>
      <c r="L81" s="255" t="n">
        <f aca="false">+ROUND(L79+L80,0)</f>
        <v>0</v>
      </c>
      <c r="M81" s="100"/>
      <c r="N81" s="256" t="n">
        <f aca="false">+ROUND(N79+N80,0)</f>
        <v>4313608</v>
      </c>
      <c r="O81" s="102"/>
      <c r="P81" s="254" t="n">
        <f aca="false">+ROUND(P79+P80,0)</f>
        <v>0</v>
      </c>
      <c r="Q81" s="255" t="n">
        <f aca="false">+ROUND(Q79+Q80,0)</f>
        <v>431360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079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079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079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079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079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079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079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0790</v>
      </c>
      <c r="O123" s="102"/>
      <c r="P123" s="121" t="n">
        <f aca="false">+ROUND(OTCHET!E524,0)</f>
        <v>0</v>
      </c>
      <c r="Q123" s="122" t="n">
        <f aca="false">+ROUND(OTCHET!F524,0)</f>
        <v>607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079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0790</v>
      </c>
      <c r="O127" s="102"/>
      <c r="P127" s="254" t="n">
        <f aca="false">+ROUND(+P122+P123+P124+P126,0)</f>
        <v>0</v>
      </c>
      <c r="Q127" s="255" t="n">
        <f aca="false">+ROUND(+Q122+Q123+Q124+Q126,0)</f>
        <v>6079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374398</v>
      </c>
      <c r="G38" s="583" t="n">
        <f aca="false">G39+G43+G44+G46+SUM(G48:G52)+G55</f>
        <v>413194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424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87874</v>
      </c>
      <c r="G39" s="593" t="n">
        <f aca="false">SUM(G40:G42)</f>
        <v>74542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244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28979</v>
      </c>
      <c r="G40" s="601" t="n">
        <f aca="false">OTCHET!G187</f>
        <v>74122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77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196</v>
      </c>
      <c r="G41" s="609" t="n">
        <f aca="false">OTCHET!G190</f>
        <v>419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46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46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94807</v>
      </c>
      <c r="G43" s="621" t="n">
        <f aca="false">+OTCHET!G205+OTCHET!G223+OTCHET!G271</f>
        <v>79480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591717</v>
      </c>
      <c r="G49" s="551" t="n">
        <f aca="false">OTCHET!G275+OTCHET!G276+OTCHET!G284+OTCHET!G287</f>
        <v>25917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313608</v>
      </c>
      <c r="G56" s="656" t="n">
        <f aca="false">+G57+G58+G62</f>
        <v>428666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694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313608</v>
      </c>
      <c r="G58" s="551" t="n">
        <f aca="false">+OTCHET!G383+OTCHET!G391+OTCHET!G396+OTCHET!G399+OTCHET!G402+OTCHET!G405+OTCHET!G406+OTCHET!G409+OTCHET!G422+OTCHET!G423+OTCHET!G424+OTCHET!G425+OTCHET!G426</f>
        <v>428666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694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0790</v>
      </c>
      <c r="G64" s="675" t="n">
        <f aca="false">+G22-G38+G56-G63</f>
        <v>15471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1550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0790</v>
      </c>
      <c r="G66" s="685" t="n">
        <f aca="false">SUM(+G68+G76+G77+G84+G85+G86+G89+G90+G91+G92+G93+G94+G95)</f>
        <v>-15471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1550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0790</v>
      </c>
      <c r="G86" s="503" t="n">
        <f aca="false">+G87+G88</f>
        <v>607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0790</v>
      </c>
      <c r="G88" s="577" t="n">
        <f aca="false">+OTCHET!G521+OTCHET!G524+OTCHET!G544</f>
        <v>6079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21550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1550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 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0.02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28979</v>
      </c>
      <c r="G66" s="804" t="n">
        <f aca="false">OTCHET!$G187</f>
        <v>74122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77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196</v>
      </c>
      <c r="G67" s="810" t="n">
        <f aca="false">OTCHET!$G190</f>
        <v>419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46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46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80807</v>
      </c>
      <c r="G70" s="810" t="n">
        <f aca="false">OTCHET!$G205</f>
        <v>78080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4000</v>
      </c>
      <c r="G71" s="810" t="n">
        <f aca="false">OTCHET!$G223</f>
        <v>140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591717</v>
      </c>
      <c r="G89" s="810" t="n">
        <f aca="false">OTCHET!$G275</f>
        <v>259171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374398</v>
      </c>
      <c r="G96" s="833" t="n">
        <f aca="false">OTCHET!$G301</f>
        <v>413194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424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52901</v>
      </c>
      <c r="G117" s="903" t="n">
        <f aca="false">OTCHET!$G396</f>
        <v>42595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2694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860707</v>
      </c>
      <c r="G118" s="903" t="n">
        <f aca="false">OTCHET!$G399</f>
        <v>386070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313608</v>
      </c>
      <c r="G124" s="833" t="n">
        <f aca="false">OTCHET!$G419</f>
        <v>428666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694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0790</v>
      </c>
      <c r="G148" s="934" t="n">
        <f aca="false">+G49-G96+G124+G132</f>
        <v>15471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1550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0790</v>
      </c>
      <c r="G176" s="895" t="n">
        <f aca="false">OTCHET!$G524</f>
        <v>6079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21550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1550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0790</v>
      </c>
      <c r="G185" s="833" t="n">
        <f aca="false">OTCHET!$G597</f>
        <v>-15471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1550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524" colorId="64" zoomScale="80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386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828979</v>
      </c>
      <c r="G187" s="1227" t="n">
        <f aca="false">SUMIF($B$607:$B$12276,$B187,G$607:G$12276)</f>
        <v>74122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77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67697</v>
      </c>
      <c r="G188" s="1235" t="n">
        <f aca="false">SUMIF($C$607:$C$12276,$C188,G$607:G$12276)</f>
        <v>5587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18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761282</v>
      </c>
      <c r="G189" s="1241" t="n">
        <f aca="false">SUMIF($C$607:$C$12276,$C189,G$607:G$12276)</f>
        <v>685352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593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196</v>
      </c>
      <c r="G190" s="1227" t="n">
        <f aca="false">SUMIF($B$607:$B$12276,$B190,G$607:G$12276)</f>
        <v>419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2291</v>
      </c>
      <c r="G191" s="1235" t="n">
        <f aca="false">SUMIF($C$607:$C$12276,$C191,G$607:G$12276)</f>
        <v>229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1905</v>
      </c>
      <c r="G195" s="1241" t="n">
        <f aca="false">SUMIF($C$607:$C$12276,$C195,G$607:G$12276)</f>
        <v>190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5469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546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952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52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3795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795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2148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48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80807</v>
      </c>
      <c r="G205" s="1227" t="n">
        <f aca="false">SUMIF($B$607:$B$12276,$B205,G$607:G$12276)</f>
        <v>78080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3044</v>
      </c>
      <c r="G210" s="1250" t="n">
        <f aca="false">SUMIF($C$607:$C$12276,$C210,G$607:G$12276)</f>
        <v>304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751996</v>
      </c>
      <c r="G212" s="1277" t="n">
        <f aca="false">SUMIF($C$607:$C$12276,$C212,G$607:G$12276)</f>
        <v>75199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1237</v>
      </c>
      <c r="G214" s="1277" t="n">
        <f aca="false">SUMIF($C$607:$C$12276,$C214,G$607:G$12276)</f>
        <v>1237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24530</v>
      </c>
      <c r="G215" s="1250" t="n">
        <f aca="false">SUMIF($C$607:$C$12276,$C215,G$607:G$12276)</f>
        <v>2453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4000</v>
      </c>
      <c r="G223" s="1227" t="n">
        <f aca="false">SUMIF($B$607:$B$12276,$B223,G$607:G$12276)</f>
        <v>140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14000</v>
      </c>
      <c r="G224" s="1235" t="n">
        <f aca="false">SUMIF($C$607:$C$12276,$C224,G$607:G$12276)</f>
        <v>140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591717</v>
      </c>
      <c r="G275" s="1227" t="n">
        <f aca="false">SUMIF($B$607:$B$12276,$B275,G$607:G$12276)</f>
        <v>259171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4374398</v>
      </c>
      <c r="G301" s="1371" t="n">
        <f aca="false">SUMIF($C$607:$C$12276,$C301,G$607:G$12276)</f>
        <v>4131949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424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52901</v>
      </c>
      <c r="G396" s="1510" t="n">
        <f aca="false">+G397+G398</f>
        <v>42595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2694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452901</v>
      </c>
      <c r="G397" s="1062" t="n">
        <v>425957</v>
      </c>
      <c r="H397" s="1063"/>
      <c r="I397" s="1063"/>
      <c r="J397" s="1064" t="n">
        <v>2694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860707</v>
      </c>
      <c r="G399" s="1510" t="n">
        <f aca="false">+G400+G401</f>
        <v>386070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3860707</v>
      </c>
      <c r="G400" s="1062" t="n">
        <v>386070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82137</v>
      </c>
      <c r="G413" s="1548" t="n">
        <v>0</v>
      </c>
      <c r="H413" s="1549" t="n">
        <v>0</v>
      </c>
      <c r="I413" s="1549" t="n">
        <v>0</v>
      </c>
      <c r="J413" s="1064" t="n">
        <v>8213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98667</v>
      </c>
      <c r="G414" s="1550" t="n">
        <v>0</v>
      </c>
      <c r="H414" s="1551" t="n">
        <v>0</v>
      </c>
      <c r="I414" s="1551" t="n">
        <v>0</v>
      </c>
      <c r="J414" s="1071" t="n">
        <v>9866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39259</v>
      </c>
      <c r="G415" s="1550" t="n">
        <v>0</v>
      </c>
      <c r="H415" s="1551" t="n">
        <v>0</v>
      </c>
      <c r="I415" s="1551" t="n">
        <v>0</v>
      </c>
      <c r="J415" s="1071" t="n">
        <v>392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2386</v>
      </c>
      <c r="G416" s="1550" t="n">
        <v>0</v>
      </c>
      <c r="H416" s="1551" t="n">
        <v>0</v>
      </c>
      <c r="I416" s="1551" t="n">
        <v>0</v>
      </c>
      <c r="J416" s="1071" t="n">
        <v>2238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242449</v>
      </c>
      <c r="G417" s="1550" t="n">
        <v>0</v>
      </c>
      <c r="H417" s="1551" t="n">
        <v>0</v>
      </c>
      <c r="I417" s="1551" t="n">
        <v>0</v>
      </c>
      <c r="J417" s="1071" t="n">
        <v>-24244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313608</v>
      </c>
      <c r="G419" s="1558" t="n">
        <f aca="false">SUM(G361,G375,G383,G388,G391,G396,G399,G402,G405,G406,G409,G412)</f>
        <v>428666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694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-60790</v>
      </c>
      <c r="G445" s="1609" t="n">
        <f aca="false">+G169-G301+G419+G429</f>
        <v>15471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1550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60790</v>
      </c>
      <c r="G446" s="1615" t="n">
        <f aca="false">+G597</f>
        <v>-15471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1550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60790</v>
      </c>
      <c r="G524" s="1656" t="n">
        <f aca="false">SUM(G525:G530)</f>
        <v>6079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60790</v>
      </c>
      <c r="G527" s="1069" t="n">
        <v>60790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21550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1550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-215505</v>
      </c>
      <c r="H534" s="1095"/>
      <c r="I534" s="1095"/>
      <c r="J534" s="1096" t="n">
        <v>21550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0790</v>
      </c>
      <c r="G597" s="1787" t="n">
        <f aca="false">SUM(G461,G465,G468,G471,G481,G497,G502,G503,G512,G516,G521,G478,G524,G531,G535,G536,G541,G544,G566,G586,G591)</f>
        <v>-15471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1550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38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8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1936</v>
      </c>
      <c r="G627" s="1227" t="n">
        <f aca="false">SUM(G628:G629)</f>
        <v>62715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4781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63342</v>
      </c>
      <c r="G628" s="1062" t="n">
        <v>52497</v>
      </c>
      <c r="H628" s="1063"/>
      <c r="I628" s="1063"/>
      <c r="J628" s="1064" t="n">
        <v>1084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638594</v>
      </c>
      <c r="G629" s="1094" t="n">
        <v>574658</v>
      </c>
      <c r="H629" s="1095"/>
      <c r="I629" s="1095"/>
      <c r="J629" s="1096" t="n">
        <v>63936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303</v>
      </c>
      <c r="G630" s="1227" t="n">
        <f aca="false">SUM(G631:G635)</f>
        <v>330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2291</v>
      </c>
      <c r="G631" s="1062" t="n">
        <v>2291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1012</v>
      </c>
      <c r="G635" s="1094" t="n">
        <v>1012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588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588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70948</v>
      </c>
      <c r="G637" s="1548" t="n">
        <v>0</v>
      </c>
      <c r="H637" s="1549" t="n">
        <v>0</v>
      </c>
      <c r="I637" s="1549" t="n">
        <v>0</v>
      </c>
      <c r="J637" s="1064" t="n">
        <v>7094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28427</v>
      </c>
      <c r="G640" s="1550" t="n">
        <v>0</v>
      </c>
      <c r="H640" s="1551" t="n">
        <v>0</v>
      </c>
      <c r="I640" s="1551" t="n">
        <v>0</v>
      </c>
      <c r="J640" s="1071" t="n">
        <v>2842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16510</v>
      </c>
      <c r="G641" s="1550" t="n">
        <v>0</v>
      </c>
      <c r="H641" s="1551" t="n">
        <v>0</v>
      </c>
      <c r="I641" s="1551" t="n">
        <v>0</v>
      </c>
      <c r="J641" s="1071" t="n">
        <v>1651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14756</v>
      </c>
      <c r="G645" s="1227" t="n">
        <f aca="false">SUM(G646:G662)</f>
        <v>71475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708835</v>
      </c>
      <c r="G652" s="1502" t="n">
        <v>70883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1237</v>
      </c>
      <c r="G654" s="1502" t="n">
        <v>123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4684</v>
      </c>
      <c r="G655" s="1069" t="n">
        <v>468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35880</v>
      </c>
      <c r="G742" s="1371" t="n">
        <f aca="false">SUM(G627,G630,G636,G644,G645,G663,G667,G673,G676,G677,G678,G679,G680,G689,G695,G696,G697,G698,G705,G709,G710,G711,G712,G715,G716,G724,G727,G728,G733)+G738</f>
        <v>134521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9066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386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3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831</v>
      </c>
      <c r="F789" s="1174" t="n">
        <f aca="false">$F$9</f>
        <v>4386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8</v>
      </c>
      <c r="E797" s="1203" t="n">
        <f aca="false">$C$3</f>
        <v>2020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6619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4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2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831</v>
      </c>
      <c r="F924" s="1174" t="n">
        <f aca="false">$F$9</f>
        <v>43861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3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831</v>
      </c>
      <c r="F965" s="1174" t="n">
        <f aca="false">$F$9</f>
        <v>4386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8</v>
      </c>
      <c r="E973" s="1203" t="n">
        <f aca="false">$C$3</f>
        <v>2020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8831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2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50638</v>
      </c>
      <c r="G979" s="1227" t="n">
        <f aca="false">SUM(G980:G981)</f>
        <v>45534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5104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329</v>
      </c>
      <c r="G980" s="1062" t="n">
        <v>256</v>
      </c>
      <c r="H980" s="1063"/>
      <c r="I980" s="1063"/>
      <c r="J980" s="1064" t="n">
        <v>73</v>
      </c>
      <c r="K980" s="1814" t="n">
        <f aca="false">(IF($E980&lt;&gt;0,$K$2,IF($F980&lt;&gt;0,$K$2,IF($G980&lt;&gt;0,$K$2,IF($H980&lt;&gt;0,$K$2,IF($I980&lt;&gt;0,$K$2,IF($J980&lt;&gt;0,$K$2,"")))))))</f>
        <v>1</v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50309</v>
      </c>
      <c r="G981" s="1094" t="n">
        <v>45278</v>
      </c>
      <c r="H981" s="1095"/>
      <c r="I981" s="1095"/>
      <c r="J981" s="1096" t="n">
        <v>5031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4643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4643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9192</v>
      </c>
      <c r="G989" s="1548" t="n">
        <v>0</v>
      </c>
      <c r="H989" s="1549" t="n">
        <v>0</v>
      </c>
      <c r="I989" s="1549" t="n">
        <v>0</v>
      </c>
      <c r="J989" s="1064" t="n">
        <v>9192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3551</v>
      </c>
      <c r="G992" s="1550" t="n">
        <v>0</v>
      </c>
      <c r="H992" s="1551" t="n">
        <v>0</v>
      </c>
      <c r="I992" s="1551" t="n">
        <v>0</v>
      </c>
      <c r="J992" s="1071" t="n">
        <v>3551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1900</v>
      </c>
      <c r="G993" s="1550" t="n">
        <v>0</v>
      </c>
      <c r="H993" s="1551" t="n">
        <v>0</v>
      </c>
      <c r="I993" s="1551" t="n">
        <v>0</v>
      </c>
      <c r="J993" s="1071" t="n">
        <v>1900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13516</v>
      </c>
      <c r="G997" s="1227" t="n">
        <f aca="false">SUM(G998:G1014)</f>
        <v>13516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13516</v>
      </c>
      <c r="G1007" s="1069" t="n">
        <v>13516</v>
      </c>
      <c r="H1007" s="1070"/>
      <c r="I1007" s="1070"/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14000</v>
      </c>
      <c r="G1015" s="1227" t="n">
        <f aca="false">SUM(G1016:G1018)</f>
        <v>140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5</v>
      </c>
      <c r="E1016" s="1060"/>
      <c r="F1016" s="1234" t="n">
        <f aca="false">G1016+H1016+I1016+J1016</f>
        <v>14000</v>
      </c>
      <c r="G1016" s="1062" t="n">
        <v>140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2314067</v>
      </c>
      <c r="G1067" s="1855" t="n">
        <v>2314067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2406864</v>
      </c>
      <c r="G1094" s="1371" t="n">
        <f aca="false">SUM(G979,G982,G988,G996,G997,G1015,G1019,G1025,G1028,G1029,G1030,G1031,G1032,G1041,G1047,G1048,G1049,G1050,G1057,G1061,G1062,G1063,G1064,G1067,G1068,G1076,G1079,G1080,G1085)+G1090</f>
        <v>238711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9747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831</v>
      </c>
      <c r="F1100" s="1174" t="n">
        <f aca="false">$F$9</f>
        <v>43861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3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831</v>
      </c>
      <c r="F1141" s="1174" t="n">
        <f aca="false">$F$9</f>
        <v>4386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8</v>
      </c>
      <c r="E1149" s="1203" t="n">
        <f aca="false">$C$3</f>
        <v>2020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6603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2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9248</v>
      </c>
      <c r="G1155" s="1227" t="n">
        <f aca="false">SUM(G1156:G1157)</f>
        <v>8295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953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227</v>
      </c>
      <c r="G1156" s="1062" t="n">
        <v>176</v>
      </c>
      <c r="H1156" s="1063"/>
      <c r="I1156" s="1063"/>
      <c r="J1156" s="1064" t="n">
        <v>51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9021</v>
      </c>
      <c r="G1157" s="1094" t="n">
        <v>8119</v>
      </c>
      <c r="H1157" s="1095"/>
      <c r="I1157" s="1095"/>
      <c r="J1157" s="1096" t="n">
        <v>902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532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532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536</v>
      </c>
      <c r="G1165" s="1548" t="n">
        <v>0</v>
      </c>
      <c r="H1165" s="1549" t="n">
        <v>0</v>
      </c>
      <c r="I1165" s="1549" t="n">
        <v>0</v>
      </c>
      <c r="J1165" s="1064" t="n">
        <v>1536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614</v>
      </c>
      <c r="G1168" s="1550" t="n">
        <v>0</v>
      </c>
      <c r="H1168" s="1551" t="n">
        <v>0</v>
      </c>
      <c r="I1168" s="1551" t="n">
        <v>0</v>
      </c>
      <c r="J1168" s="1071" t="n">
        <v>614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382</v>
      </c>
      <c r="G1169" s="1550" t="n">
        <v>0</v>
      </c>
      <c r="H1169" s="1551" t="n">
        <v>0</v>
      </c>
      <c r="I1169" s="1551" t="n">
        <v>0</v>
      </c>
      <c r="J1169" s="1071" t="n">
        <v>38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6878</v>
      </c>
      <c r="G1173" s="1227" t="n">
        <f aca="false">SUM(G1174:G1190)</f>
        <v>16878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3044</v>
      </c>
      <c r="G1178" s="1069" t="n">
        <v>304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13834</v>
      </c>
      <c r="G1180" s="1502" t="n">
        <v>13834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8658</v>
      </c>
      <c r="G1270" s="1371" t="n">
        <f aca="false">SUM(G1155,G1158,G1164,G1172,G1173,G1191,G1195,G1201,G1204,G1205,G1206,G1207,G1208,G1217,G1223,G1224,G1225,G1226,G1233,G1237,G1238,G1239,G1240,G1243,G1244,G1252,G1255,G1256,G1261)+G1266</f>
        <v>2517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348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831</v>
      </c>
      <c r="F1276" s="1174" t="n">
        <f aca="false">$F$9</f>
        <v>43861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3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831</v>
      </c>
      <c r="F1317" s="1174" t="n">
        <f aca="false">$F$9</f>
        <v>4386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8</v>
      </c>
      <c r="E1325" s="1203" t="n">
        <f aca="false">$C$3</f>
        <v>2020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str">
        <f aca="false">VLOOKUP(D1327,OP_LIST2,2,FALSE())</f>
        <v>98112</v>
      </c>
      <c r="D1327" s="1835" t="s">
        <v>110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662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34" t="n">
        <f aca="false">+C1328</f>
        <v>6624</v>
      </c>
      <c r="D1329" s="1835" t="s">
        <v>1108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7"/>
      <c r="C1330" s="1848"/>
      <c r="D1330" s="1849" t="s">
        <v>1092</v>
      </c>
      <c r="E1330" s="1836"/>
      <c r="F1330" s="1836"/>
      <c r="G1330" s="1850"/>
      <c r="H1330" s="1851"/>
      <c r="I1330" s="1851"/>
      <c r="J1330" s="1852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3" t="str">
        <f aca="false">LEFT(C1328,1)</f>
        <v>6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831</v>
      </c>
      <c r="F1452" s="1174" t="n">
        <f aca="false">$F$9</f>
        <v>43861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3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831</v>
      </c>
      <c r="F1493" s="1174" t="n">
        <f aca="false">$F$9</f>
        <v>4386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8</v>
      </c>
      <c r="E1501" s="1203" t="n">
        <f aca="false">$C$3</f>
        <v>2020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6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31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5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2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4078</v>
      </c>
      <c r="G1507" s="1227" t="n">
        <f aca="false">SUM(G1508:G1509)</f>
        <v>367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408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4078</v>
      </c>
      <c r="G1509" s="1094" t="n">
        <v>3670</v>
      </c>
      <c r="H1509" s="1095"/>
      <c r="I1509" s="1095"/>
      <c r="J1509" s="1096" t="n">
        <v>408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119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19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759</v>
      </c>
      <c r="G1517" s="1548" t="n">
        <v>0</v>
      </c>
      <c r="H1517" s="1549" t="n">
        <v>0</v>
      </c>
      <c r="I1517" s="1549" t="n">
        <v>0</v>
      </c>
      <c r="J1517" s="1064" t="n">
        <v>75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291</v>
      </c>
      <c r="G1520" s="1550" t="n">
        <v>0</v>
      </c>
      <c r="H1520" s="1551" t="n">
        <v>0</v>
      </c>
      <c r="I1520" s="1551" t="n">
        <v>0</v>
      </c>
      <c r="J1520" s="1071" t="n">
        <v>291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149</v>
      </c>
      <c r="G1521" s="1550" t="n">
        <v>0</v>
      </c>
      <c r="H1521" s="1551" t="n">
        <v>0</v>
      </c>
      <c r="I1521" s="1551" t="n">
        <v>0</v>
      </c>
      <c r="J1521" s="1071" t="n">
        <v>149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277650</v>
      </c>
      <c r="G1595" s="1855" t="n">
        <v>277650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282927</v>
      </c>
      <c r="G1622" s="1371" t="n">
        <f aca="false">SUM(G1507,G1510,G1516,G1524,G1525,G1543,G1547,G1553,G1556,G1557,G1558,G1559,G1560,G1569,G1575,G1576,G1577,G1578,G1585,G1589,G1590,G1591,G1592,G1595,G1596,G1604,G1607,G1608,G1613)+G1618</f>
        <v>28132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607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831</v>
      </c>
      <c r="F1628" s="1174" t="n">
        <f aca="false">$F$9</f>
        <v>43861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3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831</v>
      </c>
      <c r="F1669" s="1174" t="n">
        <f aca="false">$F$9</f>
        <v>4386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8</v>
      </c>
      <c r="E1677" s="1203" t="n">
        <f aca="false">$C$3</f>
        <v>2020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9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1148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10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2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831</v>
      </c>
      <c r="F1804" s="1174" t="n">
        <f aca="false">$F$9</f>
        <v>43861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3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831</v>
      </c>
      <c r="F1845" s="1174" t="n">
        <f aca="false">$F$9</f>
        <v>43861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8</v>
      </c>
      <c r="E1853" s="1203" t="n">
        <f aca="false">$C$3</f>
        <v>2020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9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6601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1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2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831</v>
      </c>
      <c r="F1980" s="1174" t="n">
        <f aca="false">$F$9</f>
        <v>43861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3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831</v>
      </c>
      <c r="F2021" s="1174" t="n">
        <f aca="false">$F$9</f>
        <v>43861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8</v>
      </c>
      <c r="E2029" s="1203" t="n">
        <f aca="false">$C$3</f>
        <v>2020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str">
        <f aca="false">VLOOKUP(D2031,OP_LIST2,2,FALSE())</f>
        <v>98312</v>
      </c>
      <c r="D2031" s="1835" t="s">
        <v>110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02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34" t="n">
        <f aca="false">+C2032</f>
        <v>6602</v>
      </c>
      <c r="D2033" s="1835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7"/>
      <c r="C2034" s="1848"/>
      <c r="D2034" s="1849" t="s">
        <v>1092</v>
      </c>
      <c r="E2034" s="1836"/>
      <c r="F2034" s="1836"/>
      <c r="G2034" s="1850"/>
      <c r="H2034" s="1851"/>
      <c r="I2034" s="1851"/>
      <c r="J2034" s="1852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3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3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3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3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29327</v>
      </c>
      <c r="G2053" s="1227" t="n">
        <f aca="false">SUM(G2054:G2070)</f>
        <v>29327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29327</v>
      </c>
      <c r="G2060" s="1502" t="n">
        <v>29327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29327</v>
      </c>
      <c r="G2150" s="1371" t="n">
        <f aca="false">SUM(G2035,G2038,G2044,G2052,G2053,G2071,G2075,G2081,G2084,G2085,G2086,G2087,G2088,G2097,G2103,G2104,G2105,G2106,G2113,G2117,G2118,G2119,G2120,G2123,G2124,G2132,G2135,G2136,G2141)+G2146</f>
        <v>29327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3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831</v>
      </c>
      <c r="F2156" s="1174" t="n">
        <f aca="false">$F$9</f>
        <v>43861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3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831</v>
      </c>
      <c r="F2197" s="1174" t="n">
        <f aca="false">$F$9</f>
        <v>43861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8</v>
      </c>
      <c r="E2205" s="1203" t="n">
        <f aca="false">$C$3</f>
        <v>2020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str">
        <f aca="false">VLOOKUP(D2207,OP_LIST2,2,FALSE())</f>
        <v>98312</v>
      </c>
      <c r="D2207" s="1835" t="s">
        <v>1109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19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34" t="n">
        <f aca="false">+C2208</f>
        <v>6619</v>
      </c>
      <c r="D2209" s="1835" t="s">
        <v>1104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7"/>
      <c r="C2210" s="1848"/>
      <c r="D2210" s="1849" t="s">
        <v>1092</v>
      </c>
      <c r="E2210" s="1836"/>
      <c r="F2210" s="1836"/>
      <c r="G2210" s="1850"/>
      <c r="H2210" s="1851"/>
      <c r="I2210" s="1851"/>
      <c r="J2210" s="1852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3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3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3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831</v>
      </c>
      <c r="F2332" s="1174" t="n">
        <f aca="false">$F$9</f>
        <v>43861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3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6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831</v>
      </c>
      <c r="F2373" s="1174" t="n">
        <f aca="false">$F$9</f>
        <v>43861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7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8</v>
      </c>
      <c r="E2381" s="1203" t="n">
        <f aca="false">$C$3</f>
        <v>2020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9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8831</v>
      </c>
      <c r="D2384" s="1842" t="s">
        <v>1090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5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2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3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4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6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7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8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9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0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1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831</v>
      </c>
      <c r="F2508" s="1174" t="n">
        <f aca="false">$F$9</f>
        <v>43861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2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3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6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831</v>
      </c>
      <c r="F2549" s="1174" t="n">
        <f aca="false">$F$9</f>
        <v>43861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7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8</v>
      </c>
      <c r="E2557" s="1203" t="n">
        <f aca="false">$C$3</f>
        <v>2020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3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8831</v>
      </c>
      <c r="D2560" s="1842" t="s">
        <v>1090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5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2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62879</v>
      </c>
      <c r="G2563" s="1227" t="n">
        <f aca="false">SUM(G2564:G2565)</f>
        <v>56375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6504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3799</v>
      </c>
      <c r="G2564" s="1062" t="n">
        <v>2948</v>
      </c>
      <c r="H2564" s="1063"/>
      <c r="I2564" s="1063"/>
      <c r="J2564" s="1064" t="n">
        <v>851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59080</v>
      </c>
      <c r="G2565" s="1094" t="n">
        <v>53427</v>
      </c>
      <c r="H2565" s="1095"/>
      <c r="I2565" s="1095"/>
      <c r="J2565" s="1096" t="n">
        <v>5653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893</v>
      </c>
      <c r="G2566" s="1227" t="n">
        <f aca="false">SUM(G2567:G2571)</f>
        <v>893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893</v>
      </c>
      <c r="G2571" s="1094" t="n">
        <v>893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2044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20440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31.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12817</v>
      </c>
      <c r="G2573" s="1548" t="n">
        <v>0</v>
      </c>
      <c r="H2573" s="1549" t="n">
        <v>0</v>
      </c>
      <c r="I2573" s="1549" t="n">
        <v>0</v>
      </c>
      <c r="J2573" s="1064" t="n">
        <v>12817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3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5076</v>
      </c>
      <c r="G2576" s="1550" t="n">
        <v>0</v>
      </c>
      <c r="H2576" s="1551" t="n">
        <v>0</v>
      </c>
      <c r="I2576" s="1551" t="n">
        <v>0</v>
      </c>
      <c r="J2576" s="1071" t="n">
        <v>5076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2547</v>
      </c>
      <c r="G2577" s="1550" t="n">
        <v>0</v>
      </c>
      <c r="H2577" s="1551" t="n">
        <v>0</v>
      </c>
      <c r="I2577" s="1551" t="n">
        <v>0</v>
      </c>
      <c r="J2577" s="1071" t="n">
        <v>2547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4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6330</v>
      </c>
      <c r="G2581" s="1227" t="n">
        <f aca="false">SUM(G2582:G2598)</f>
        <v>633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fals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6330</v>
      </c>
      <c r="G2591" s="1069" t="n">
        <v>6330</v>
      </c>
      <c r="H2591" s="1070"/>
      <c r="I2591" s="1070"/>
      <c r="J2591" s="1071"/>
      <c r="K2591" s="1814" t="n">
        <f aca="false">(IF($E2591&lt;&gt;0,$K$2,IF($F2591&lt;&gt;0,$K$2,IF($G2591&lt;&gt;0,$K$2,IF($H2591&lt;&gt;0,$K$2,IF($I2591&lt;&gt;0,$K$2,IF($J2591&lt;&gt;0,$K$2,"")))))))</f>
        <v>1</v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5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6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7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8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9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100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1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90542</v>
      </c>
      <c r="G2678" s="1371" t="n">
        <f aca="false">SUM(G2563,G2566,G2572,G2580,G2581,G2599,G2603,G2609,G2612,G2613,G2614,G2615,G2616,G2625,G2631,G2632,G2633,G2634,G2641,G2645,G2646,G2647,G2648,G2651,G2652,G2660,G2663,G2664,G2669)+G2674</f>
        <v>63598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26944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831</v>
      </c>
      <c r="F2684" s="1174" t="n">
        <f aca="false">$F$9</f>
        <v>43861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2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3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6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831</v>
      </c>
      <c r="F2725" s="1174" t="n">
        <f aca="false">$F$9</f>
        <v>43861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7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8</v>
      </c>
      <c r="E2733" s="1203" t="n">
        <f aca="false">$C$3</f>
        <v>2020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4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8831</v>
      </c>
      <c r="D2736" s="1842" t="s">
        <v>1090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5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2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200</v>
      </c>
      <c r="G2739" s="1227" t="n">
        <f aca="false">SUM(G2740:G2741)</f>
        <v>20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200</v>
      </c>
      <c r="G2741" s="1094" t="n">
        <v>200</v>
      </c>
      <c r="H2741" s="1095"/>
      <c r="I2741" s="1095"/>
      <c r="J2741" s="1096"/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3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3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3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4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5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6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7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8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9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100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1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0</v>
      </c>
      <c r="G2839" s="1855"/>
      <c r="H2839" s="1856"/>
      <c r="I2839" s="1856"/>
      <c r="J2839" s="1857"/>
      <c r="K2839" s="1814" t="str">
        <f aca="false">(IF($E2839&lt;&gt;0,$K$2,IF($F2839&lt;&gt;0,$K$2,IF($G2839&lt;&gt;0,$K$2,IF($H2839&lt;&gt;0,$K$2,IF($I2839&lt;&gt;0,$K$2,IF($J2839&lt;&gt;0,$K$2,"")))))))</f>
        <v/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200</v>
      </c>
      <c r="G2854" s="1371" t="n">
        <f aca="false">SUM(G2739,G2742,G2748,G2756,G2757,G2775,G2779,G2785,G2788,G2789,G2790,G2791,G2792,G2801,G2807,G2808,G2809,G2810,G2817,G2821,G2822,G2823,G2824,G2827,G2828,G2836,G2839,G2840,G2845)+G2850</f>
        <v>20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831</v>
      </c>
      <c r="F2860" s="1174" t="n">
        <f aca="false">$F$9</f>
        <v>43861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2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3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6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831</v>
      </c>
      <c r="F2901" s="1174" t="n">
        <f aca="false">$F$9</f>
        <v>43861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7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8</v>
      </c>
      <c r="E2909" s="1203" t="n">
        <f aca="false">$C$3</f>
        <v>2020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5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1115</v>
      </c>
      <c r="D2912" s="1842" t="s">
        <v>1090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6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2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3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4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5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6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7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8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9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100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1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831</v>
      </c>
      <c r="F3036" s="1174" t="n">
        <f aca="false">$F$9</f>
        <v>43861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2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3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6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831</v>
      </c>
      <c r="F3077" s="1174" t="n">
        <f aca="false">$F$9</f>
        <v>43861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7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8</v>
      </c>
      <c r="E3085" s="1203" t="n">
        <f aca="false">$C$3</f>
        <v>2020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5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1111</v>
      </c>
      <c r="D3088" s="1842" t="s">
        <v>1090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7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2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3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4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5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6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7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8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9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100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1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831</v>
      </c>
      <c r="F3212" s="1174" t="n">
        <f aca="false">$F$9</f>
        <v>43861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2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3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6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831</v>
      </c>
      <c r="F3253" s="1174" t="n">
        <f aca="false">$F$9</f>
        <v>43861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7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8</v>
      </c>
      <c r="E3261" s="1203" t="n">
        <f aca="false">$C$3</f>
        <v>2020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5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1108</v>
      </c>
      <c r="D3264" s="1842" t="s">
        <v>1090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8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2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3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4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5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6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7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8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9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100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1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831</v>
      </c>
      <c r="F3388" s="1174" t="n">
        <f aca="false">$F$9</f>
        <v>43861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2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3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6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831</v>
      </c>
      <c r="F3429" s="1174" t="n">
        <f aca="false">$F$9</f>
        <v>43861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7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8</v>
      </c>
      <c r="E3437" s="1203" t="n">
        <f aca="false">$C$3</f>
        <v>2020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5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1107</v>
      </c>
      <c r="D3440" s="1842" t="s">
        <v>1090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9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2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3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4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5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6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7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8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9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100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1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831</v>
      </c>
      <c r="F3564" s="1174" t="n">
        <f aca="false">$F$9</f>
        <v>43861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2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3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6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831</v>
      </c>
      <c r="F3605" s="1174" t="n">
        <f aca="false">$F$9</f>
        <v>43861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7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8</v>
      </c>
      <c r="E3613" s="1203" t="n">
        <f aca="false">$C$3</f>
        <v>2020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5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1105</v>
      </c>
      <c r="D3616" s="1842" t="s">
        <v>1090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20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2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3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4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5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6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7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8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9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100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1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831</v>
      </c>
      <c r="F3740" s="1174" t="n">
        <f aca="false">$F$9</f>
        <v>43861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2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3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6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831</v>
      </c>
      <c r="F3781" s="1174" t="n">
        <f aca="false">$F$9</f>
        <v>43861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7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8</v>
      </c>
      <c r="E3789" s="1203" t="n">
        <f aca="false">$C$3</f>
        <v>2020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5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1104</v>
      </c>
      <c r="D3792" s="1842" t="s">
        <v>1090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1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2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3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4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5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6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7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8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9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100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1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831</v>
      </c>
      <c r="F3916" s="1174" t="n">
        <f aca="false">$F$9</f>
        <v>43861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2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3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6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831</v>
      </c>
      <c r="F3957" s="1174" t="n">
        <f aca="false">$F$9</f>
        <v>43861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7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8</v>
      </c>
      <c r="E3965" s="1203" t="n">
        <f aca="false">$C$3</f>
        <v>2020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5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1103</v>
      </c>
      <c r="D3968" s="1842" t="s">
        <v>1090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2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2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3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4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5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6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7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8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9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100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1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831</v>
      </c>
      <c r="F4092" s="1174" t="n">
        <f aca="false">$F$9</f>
        <v>43861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2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3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6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831</v>
      </c>
      <c r="F4133" s="1174" t="n">
        <f aca="false">$F$9</f>
        <v>43861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7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8</v>
      </c>
      <c r="E4141" s="1203" t="n">
        <f aca="false">$C$3</f>
        <v>2020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5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1101</v>
      </c>
      <c r="D4144" s="1842" t="s">
        <v>1090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3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2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3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4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5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6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7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8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9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100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1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831</v>
      </c>
      <c r="F4268" s="1174" t="n">
        <f aca="false">$F$9</f>
        <v>43861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2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3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5</v>
      </c>
      <c r="B2" s="1911" t="s">
        <v>1126</v>
      </c>
      <c r="I2" s="1911"/>
    </row>
    <row r="3" customFormat="false" ht="12.75" hidden="false" customHeight="false" outlineLevel="0" collapsed="false">
      <c r="A3" s="1911" t="s">
        <v>1127</v>
      </c>
      <c r="B3" s="1911" t="s">
        <v>1128</v>
      </c>
      <c r="I3" s="1911"/>
    </row>
    <row r="4" customFormat="false" ht="15.75" hidden="false" customHeight="false" outlineLevel="0" collapsed="false">
      <c r="A4" s="1911" t="s">
        <v>1129</v>
      </c>
      <c r="B4" s="1911" t="s">
        <v>1130</v>
      </c>
      <c r="C4" s="1917"/>
      <c r="I4" s="1911"/>
    </row>
    <row r="5" customFormat="false" ht="31.5" hidden="false" customHeight="true" outlineLevel="0" collapsed="false">
      <c r="A5" s="1911" t="s">
        <v>113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2"/>
  <sheetViews>
    <sheetView showFormulas="false" showGridLines="true" showRowColHeaders="true" showZeros="true" rightToLeft="false" tabSelected="false" showOutlineSymbols="true" defaultGridColor="true" view="normal" topLeftCell="E379" colorId="64" zoomScale="100" zoomScaleNormal="100" zoomScalePageLayoutView="100" workbookViewId="0">
      <selection pane="topLeft" activeCell="D379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  <c r="C1" s="1934"/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9"/>
    </row>
    <row r="4" customFormat="false" ht="35.25" hidden="false" customHeight="true" outlineLevel="0" collapsed="false">
      <c r="A4" s="1936" t="n">
        <v>42</v>
      </c>
      <c r="B4" s="1937" t="s">
        <v>1142</v>
      </c>
      <c r="C4" s="1940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40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40" t="s">
        <v>1147</v>
      </c>
      <c r="D6" s="1939"/>
    </row>
    <row r="7" customFormat="false" ht="19.5" hidden="false" customHeight="false" outlineLevel="0" collapsed="false">
      <c r="A7" s="1936" t="n">
        <v>98</v>
      </c>
      <c r="B7" s="1937" t="s">
        <v>1148</v>
      </c>
      <c r="C7" s="1940" t="s">
        <v>114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6</v>
      </c>
      <c r="B10" s="1935" t="s">
        <v>1150</v>
      </c>
      <c r="C10" s="1934"/>
    </row>
    <row r="11" customFormat="false" ht="14.25" hidden="false" customHeight="false" outlineLevel="0" collapsed="false">
      <c r="A11" s="1934"/>
      <c r="B11" s="1935" t="s">
        <v>113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0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1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1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7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6</v>
      </c>
      <c r="B282" s="1957" t="s">
        <v>1403</v>
      </c>
    </row>
    <row r="283" customFormat="false" ht="14.25" hidden="false" customHeight="false" outlineLevel="0" collapsed="false">
      <c r="A283" s="1958" t="s">
        <v>1134</v>
      </c>
      <c r="B283" s="1959"/>
    </row>
    <row r="284" customFormat="false" ht="14.25" hidden="false" customHeight="false" outlineLevel="0" collapsed="false">
      <c r="A284" s="1958" t="s">
        <v>1404</v>
      </c>
      <c r="B284" s="1959"/>
    </row>
    <row r="285" customFormat="false" ht="14.25" hidden="false" customHeight="false" outlineLevel="0" collapsed="false">
      <c r="A285" s="1960" t="s">
        <v>1114</v>
      </c>
      <c r="B285" s="1961" t="s">
        <v>1405</v>
      </c>
    </row>
    <row r="286" customFormat="false" ht="14.25" hidden="false" customHeight="false" outlineLevel="0" collapsed="false">
      <c r="A286" s="1960" t="s">
        <v>1106</v>
      </c>
      <c r="B286" s="1961" t="s">
        <v>1406</v>
      </c>
    </row>
    <row r="287" customFormat="false" ht="14.25" hidden="false" customHeight="false" outlineLevel="0" collapsed="false">
      <c r="A287" s="1960" t="s">
        <v>1113</v>
      </c>
      <c r="B287" s="1961" t="s">
        <v>1407</v>
      </c>
    </row>
    <row r="288" customFormat="false" ht="14.25" hidden="false" customHeight="false" outlineLevel="0" collapsed="false">
      <c r="A288" s="1960" t="s">
        <v>1089</v>
      </c>
      <c r="B288" s="1961" t="s">
        <v>1408</v>
      </c>
    </row>
    <row r="289" customFormat="false" ht="14.25" hidden="false" customHeight="false" outlineLevel="0" collapsed="false">
      <c r="A289" s="1960" t="s">
        <v>1409</v>
      </c>
      <c r="B289" s="1962" t="s">
        <v>1410</v>
      </c>
    </row>
    <row r="290" customFormat="false" ht="14.25" hidden="false" customHeight="false" outlineLevel="0" collapsed="false">
      <c r="A290" s="1960" t="s">
        <v>1411</v>
      </c>
      <c r="B290" s="1961" t="s">
        <v>1412</v>
      </c>
    </row>
    <row r="291" customFormat="false" ht="14.25" hidden="false" customHeight="false" outlineLevel="0" collapsed="false">
      <c r="A291" s="1960" t="s">
        <v>1413</v>
      </c>
      <c r="B291" s="1961" t="s">
        <v>1414</v>
      </c>
    </row>
    <row r="292" customFormat="false" ht="14.25" hidden="false" customHeight="false" outlineLevel="0" collapsed="false">
      <c r="A292" s="1960" t="s">
        <v>1415</v>
      </c>
      <c r="B292" s="1962" t="s">
        <v>1416</v>
      </c>
    </row>
    <row r="293" customFormat="false" ht="14.25" hidden="false" customHeight="false" outlineLevel="0" collapsed="false">
      <c r="A293" s="1960" t="s">
        <v>1417</v>
      </c>
      <c r="B293" s="1961" t="s">
        <v>1418</v>
      </c>
    </row>
    <row r="294" customFormat="false" ht="14.25" hidden="false" customHeight="false" outlineLevel="0" collapsed="false">
      <c r="A294" s="1960" t="s">
        <v>1109</v>
      </c>
      <c r="B294" s="1961" t="s">
        <v>1419</v>
      </c>
    </row>
    <row r="295" customFormat="false" ht="14.25" hidden="false" customHeight="false" outlineLevel="0" collapsed="false">
      <c r="A295" s="1960" t="s">
        <v>1420</v>
      </c>
      <c r="B295" s="1962" t="s">
        <v>1421</v>
      </c>
    </row>
    <row r="296" customFormat="false" ht="14.25" hidden="false" customHeight="false" outlineLevel="0" collapsed="false">
      <c r="A296" s="1960" t="s">
        <v>1422</v>
      </c>
      <c r="B296" s="1963" t="n">
        <v>98315</v>
      </c>
    </row>
    <row r="297" customFormat="false" ht="14.25" hidden="false" customHeight="false" outlineLevel="0" collapsed="false">
      <c r="A297" s="1958" t="s">
        <v>1423</v>
      </c>
      <c r="B297" s="1964"/>
    </row>
    <row r="298" customFormat="false" ht="14.25" hidden="false" customHeight="false" outlineLevel="0" collapsed="false">
      <c r="A298" s="1960" t="s">
        <v>1424</v>
      </c>
      <c r="B298" s="1965" t="s">
        <v>1425</v>
      </c>
    </row>
    <row r="299" customFormat="false" ht="14.25" hidden="false" customHeight="false" outlineLevel="0" collapsed="false">
      <c r="A299" s="1960" t="s">
        <v>1426</v>
      </c>
      <c r="B299" s="1965" t="s">
        <v>1427</v>
      </c>
    </row>
    <row r="300" customFormat="false" ht="14.25" hidden="false" customHeight="false" outlineLevel="0" collapsed="false">
      <c r="A300" s="1960" t="s">
        <v>1428</v>
      </c>
      <c r="B300" s="1965" t="s">
        <v>1429</v>
      </c>
    </row>
    <row r="301" customFormat="false" ht="14.25" hidden="false" customHeight="false" outlineLevel="0" collapsed="false">
      <c r="A301" s="1960" t="s">
        <v>1430</v>
      </c>
      <c r="B301" s="1965" t="s">
        <v>1431</v>
      </c>
    </row>
    <row r="302" customFormat="false" ht="14.25" hidden="false" customHeight="false" outlineLevel="0" collapsed="false">
      <c r="A302" s="1960" t="s">
        <v>1432</v>
      </c>
      <c r="B302" s="1965" t="s">
        <v>1433</v>
      </c>
    </row>
    <row r="303" customFormat="false" ht="14.25" hidden="false" customHeight="false" outlineLevel="0" collapsed="false">
      <c r="A303" s="1960" t="s">
        <v>1434</v>
      </c>
      <c r="B303" s="1965" t="s">
        <v>1435</v>
      </c>
    </row>
    <row r="304" customFormat="false" ht="14.25" hidden="false" customHeight="false" outlineLevel="0" collapsed="false">
      <c r="A304" s="1960" t="s">
        <v>1115</v>
      </c>
      <c r="B304" s="1965" t="s">
        <v>1436</v>
      </c>
    </row>
    <row r="305" customFormat="false" ht="14.25" hidden="false" customHeight="false" outlineLevel="0" collapsed="false">
      <c r="A305" s="1960" t="s">
        <v>1437</v>
      </c>
      <c r="B305" s="1965" t="s">
        <v>1438</v>
      </c>
    </row>
    <row r="308" customFormat="false" ht="14.25" hidden="false" customHeight="false" outlineLevel="0" collapsed="false">
      <c r="A308" s="1934" t="s">
        <v>1136</v>
      </c>
      <c r="B308" s="1935" t="s">
        <v>1439</v>
      </c>
    </row>
    <row r="309" customFormat="false" ht="15.75" hidden="false" customHeight="false" outlineLevel="0" collapsed="false">
      <c r="A309" s="1934"/>
      <c r="B309" s="1935" t="s">
        <v>1440</v>
      </c>
    </row>
    <row r="310" customFormat="false" ht="19.5" hidden="false" customHeight="false" outlineLevel="0" collapsed="false">
      <c r="A310" s="1934"/>
      <c r="B310" s="1935" t="s">
        <v>1441</v>
      </c>
    </row>
    <row r="311" customFormat="false" ht="16.5" hidden="false" customHeight="false" outlineLevel="0" collapsed="false">
      <c r="A311" s="1966" t="s">
        <v>1442</v>
      </c>
      <c r="B311" s="1967" t="s">
        <v>1443</v>
      </c>
    </row>
    <row r="312" customFormat="false" ht="16.5" hidden="false" customHeight="false" outlineLevel="0" collapsed="false">
      <c r="A312" s="1966" t="s">
        <v>1444</v>
      </c>
      <c r="B312" s="1967" t="s">
        <v>1445</v>
      </c>
    </row>
    <row r="313" customFormat="false" ht="16.5" hidden="false" customHeight="false" outlineLevel="0" collapsed="false">
      <c r="A313" s="1966" t="s">
        <v>1446</v>
      </c>
      <c r="B313" s="1967" t="s">
        <v>1447</v>
      </c>
    </row>
    <row r="314" customFormat="false" ht="16.5" hidden="false" customHeight="false" outlineLevel="0" collapsed="false">
      <c r="A314" s="1966" t="s">
        <v>1448</v>
      </c>
      <c r="B314" s="1967" t="s">
        <v>1449</v>
      </c>
    </row>
    <row r="315" customFormat="false" ht="16.5" hidden="false" customHeight="false" outlineLevel="0" collapsed="false">
      <c r="A315" s="1966" t="s">
        <v>1450</v>
      </c>
      <c r="B315" s="1967" t="s">
        <v>1451</v>
      </c>
    </row>
    <row r="316" customFormat="false" ht="16.5" hidden="false" customHeight="false" outlineLevel="0" collapsed="false">
      <c r="A316" s="1966" t="s">
        <v>1452</v>
      </c>
      <c r="B316" s="1967" t="s">
        <v>1453</v>
      </c>
    </row>
    <row r="317" customFormat="false" ht="16.5" hidden="false" customHeight="false" outlineLevel="0" collapsed="false">
      <c r="A317" s="1966" t="s">
        <v>1454</v>
      </c>
      <c r="B317" s="1967" t="s">
        <v>1455</v>
      </c>
    </row>
    <row r="318" customFormat="false" ht="16.5" hidden="false" customHeight="false" outlineLevel="0" collapsed="false">
      <c r="A318" s="1966" t="s">
        <v>1456</v>
      </c>
      <c r="B318" s="1967" t="s">
        <v>1457</v>
      </c>
    </row>
    <row r="319" customFormat="false" ht="16.5" hidden="false" customHeight="false" outlineLevel="0" collapsed="false">
      <c r="A319" s="1966" t="s">
        <v>1458</v>
      </c>
      <c r="B319" s="1967" t="s">
        <v>1459</v>
      </c>
    </row>
    <row r="320" customFormat="false" ht="16.5" hidden="false" customHeight="false" outlineLevel="0" collapsed="false">
      <c r="A320" s="1966" t="s">
        <v>1460</v>
      </c>
      <c r="B320" s="1967" t="s">
        <v>1461</v>
      </c>
    </row>
    <row r="321" customFormat="false" ht="16.5" hidden="false" customHeight="false" outlineLevel="0" collapsed="false">
      <c r="A321" s="1966" t="s">
        <v>1462</v>
      </c>
      <c r="B321" s="1967" t="s">
        <v>1463</v>
      </c>
    </row>
    <row r="322" customFormat="false" ht="16.5" hidden="false" customHeight="false" outlineLevel="0" collapsed="false">
      <c r="A322" s="1966" t="s">
        <v>1464</v>
      </c>
      <c r="B322" s="1968" t="s">
        <v>1465</v>
      </c>
    </row>
    <row r="323" customFormat="false" ht="16.5" hidden="false" customHeight="false" outlineLevel="0" collapsed="false">
      <c r="A323" s="1966" t="s">
        <v>1466</v>
      </c>
      <c r="B323" s="1968" t="s">
        <v>1467</v>
      </c>
    </row>
    <row r="324" customFormat="false" ht="16.5" hidden="false" customHeight="false" outlineLevel="0" collapsed="false">
      <c r="A324" s="1966" t="s">
        <v>1468</v>
      </c>
      <c r="B324" s="1967" t="s">
        <v>1469</v>
      </c>
    </row>
    <row r="325" customFormat="false" ht="16.5" hidden="false" customHeight="false" outlineLevel="0" collapsed="false">
      <c r="A325" s="1966" t="s">
        <v>1470</v>
      </c>
      <c r="B325" s="1967" t="s">
        <v>1471</v>
      </c>
    </row>
    <row r="326" customFormat="false" ht="16.5" hidden="false" customHeight="false" outlineLevel="0" collapsed="false">
      <c r="A326" s="1966" t="s">
        <v>1472</v>
      </c>
      <c r="B326" s="1967" t="s">
        <v>1473</v>
      </c>
    </row>
    <row r="327" customFormat="false" ht="16.5" hidden="false" customHeight="false" outlineLevel="0" collapsed="false">
      <c r="A327" s="1966" t="s">
        <v>1474</v>
      </c>
      <c r="B327" s="1967" t="s">
        <v>1475</v>
      </c>
    </row>
    <row r="328" customFormat="false" ht="16.5" hidden="false" customHeight="false" outlineLevel="0" collapsed="false">
      <c r="A328" s="1966" t="s">
        <v>574</v>
      </c>
      <c r="B328" s="1967" t="s">
        <v>1476</v>
      </c>
    </row>
    <row r="329" customFormat="false" ht="16.5" hidden="false" customHeight="false" outlineLevel="0" collapsed="false">
      <c r="A329" s="1966" t="s">
        <v>1477</v>
      </c>
      <c r="B329" s="1967" t="s">
        <v>1478</v>
      </c>
    </row>
    <row r="330" customFormat="false" ht="16.5" hidden="false" customHeight="false" outlineLevel="0" collapsed="false">
      <c r="A330" s="1966" t="s">
        <v>1479</v>
      </c>
      <c r="B330" s="1967" t="s">
        <v>1480</v>
      </c>
    </row>
    <row r="331" customFormat="false" ht="16.5" hidden="false" customHeight="false" outlineLevel="0" collapsed="false">
      <c r="A331" s="1966" t="s">
        <v>1481</v>
      </c>
      <c r="B331" s="1967" t="s">
        <v>1482</v>
      </c>
    </row>
    <row r="332" customFormat="false" ht="16.5" hidden="false" customHeight="false" outlineLevel="0" collapsed="false">
      <c r="A332" s="1966" t="s">
        <v>1483</v>
      </c>
      <c r="B332" s="1967" t="s">
        <v>1484</v>
      </c>
    </row>
    <row r="333" customFormat="false" ht="16.5" hidden="false" customHeight="false" outlineLevel="0" collapsed="false">
      <c r="A333" s="1966" t="s">
        <v>1485</v>
      </c>
      <c r="B333" s="1967" t="s">
        <v>1486</v>
      </c>
    </row>
    <row r="334" customFormat="false" ht="31.5" hidden="false" customHeight="false" outlineLevel="0" collapsed="false">
      <c r="A334" s="1969" t="s">
        <v>1487</v>
      </c>
      <c r="B334" s="1970" t="s">
        <v>1488</v>
      </c>
    </row>
    <row r="335" customFormat="false" ht="16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1" t="s">
        <v>1491</v>
      </c>
      <c r="B336" s="1972" t="s">
        <v>1492</v>
      </c>
    </row>
    <row r="337" customFormat="false" ht="16.5" hidden="false" customHeight="false" outlineLevel="0" collapsed="false">
      <c r="A337" s="1971" t="s">
        <v>1493</v>
      </c>
      <c r="B337" s="1972" t="s">
        <v>1494</v>
      </c>
    </row>
    <row r="338" customFormat="false" ht="16.5" hidden="false" customHeight="false" outlineLevel="0" collapsed="false">
      <c r="A338" s="1966" t="s">
        <v>1495</v>
      </c>
      <c r="B338" s="1972" t="s">
        <v>1496</v>
      </c>
    </row>
    <row r="339" customFormat="false" ht="16.5" hidden="false" customHeight="false" outlineLevel="0" collapsed="false">
      <c r="A339" s="1966" t="s">
        <v>1497</v>
      </c>
      <c r="B339" s="1967" t="s">
        <v>1498</v>
      </c>
    </row>
    <row r="340" customFormat="false" ht="16.5" hidden="false" customHeight="false" outlineLevel="0" collapsed="false">
      <c r="A340" s="1966" t="s">
        <v>1499</v>
      </c>
      <c r="B340" s="1967" t="s">
        <v>1500</v>
      </c>
    </row>
    <row r="341" customFormat="false" ht="16.5" hidden="false" customHeight="false" outlineLevel="0" collapsed="false">
      <c r="A341" s="1966" t="s">
        <v>1501</v>
      </c>
      <c r="B341" s="1967" t="s">
        <v>1502</v>
      </c>
    </row>
    <row r="342" customFormat="false" ht="16.5" hidden="false" customHeight="false" outlineLevel="0" collapsed="false">
      <c r="A342" s="1966" t="s">
        <v>1503</v>
      </c>
      <c r="B342" s="1967" t="s">
        <v>1504</v>
      </c>
    </row>
    <row r="343" customFormat="false" ht="16.5" hidden="false" customHeight="false" outlineLevel="0" collapsed="false">
      <c r="A343" s="1966" t="s">
        <v>1505</v>
      </c>
      <c r="B343" s="1967" t="s">
        <v>1506</v>
      </c>
    </row>
    <row r="344" customFormat="false" ht="16.5" hidden="false" customHeight="false" outlineLevel="0" collapsed="false">
      <c r="A344" s="1966" t="s">
        <v>1507</v>
      </c>
      <c r="B344" s="1972" t="s">
        <v>1508</v>
      </c>
    </row>
    <row r="345" customFormat="false" ht="16.5" hidden="false" customHeight="false" outlineLevel="0" collapsed="false">
      <c r="A345" s="1966" t="s">
        <v>1509</v>
      </c>
      <c r="B345" s="1972" t="s">
        <v>1510</v>
      </c>
    </row>
    <row r="346" customFormat="false" ht="16.5" hidden="false" customHeight="false" outlineLevel="0" collapsed="false">
      <c r="A346" s="1966" t="s">
        <v>1511</v>
      </c>
      <c r="B346" s="1972" t="s">
        <v>1512</v>
      </c>
    </row>
    <row r="347" customFormat="false" ht="16.5" hidden="false" customHeight="false" outlineLevel="0" collapsed="false">
      <c r="A347" s="1966" t="s">
        <v>1513</v>
      </c>
      <c r="B347" s="1967" t="s">
        <v>1514</v>
      </c>
    </row>
    <row r="348" customFormat="false" ht="16.5" hidden="false" customHeight="false" outlineLevel="0" collapsed="false">
      <c r="A348" s="1966" t="s">
        <v>1515</v>
      </c>
      <c r="B348" s="1967" t="s">
        <v>1516</v>
      </c>
    </row>
    <row r="349" customFormat="false" ht="16.5" hidden="false" customHeight="false" outlineLevel="0" collapsed="false">
      <c r="A349" s="1966" t="s">
        <v>1517</v>
      </c>
      <c r="B349" s="1972" t="s">
        <v>1518</v>
      </c>
    </row>
    <row r="350" customFormat="false" ht="16.5" hidden="false" customHeight="false" outlineLevel="0" collapsed="false">
      <c r="A350" s="1966" t="s">
        <v>1519</v>
      </c>
      <c r="B350" s="1967" t="s">
        <v>1520</v>
      </c>
    </row>
    <row r="351" customFormat="false" ht="16.5" hidden="false" customHeight="false" outlineLevel="0" collapsed="false">
      <c r="A351" s="1966" t="s">
        <v>1521</v>
      </c>
      <c r="B351" s="1967" t="s">
        <v>1522</v>
      </c>
    </row>
    <row r="352" customFormat="false" ht="16.5" hidden="false" customHeight="false" outlineLevel="0" collapsed="false">
      <c r="A352" s="1966" t="s">
        <v>1523</v>
      </c>
      <c r="B352" s="1967" t="s">
        <v>1524</v>
      </c>
    </row>
    <row r="353" customFormat="false" ht="16.5" hidden="false" customHeight="false" outlineLevel="0" collapsed="false">
      <c r="A353" s="1966" t="s">
        <v>1525</v>
      </c>
      <c r="B353" s="1967" t="s">
        <v>1526</v>
      </c>
    </row>
    <row r="354" customFormat="false" ht="16.5" hidden="false" customHeight="false" outlineLevel="0" collapsed="false">
      <c r="A354" s="1966" t="s">
        <v>1527</v>
      </c>
      <c r="B354" s="1967" t="s">
        <v>1528</v>
      </c>
    </row>
    <row r="355" customFormat="false" ht="16.5" hidden="false" customHeight="false" outlineLevel="0" collapsed="false">
      <c r="A355" s="1966" t="s">
        <v>1529</v>
      </c>
      <c r="B355" s="1967" t="s">
        <v>1530</v>
      </c>
    </row>
    <row r="356" customFormat="false" ht="16.5" hidden="false" customHeight="false" outlineLevel="0" collapsed="false">
      <c r="A356" s="1966" t="s">
        <v>1531</v>
      </c>
      <c r="B356" s="1967" t="s">
        <v>1532</v>
      </c>
    </row>
    <row r="357" customFormat="false" ht="16.5" hidden="false" customHeight="false" outlineLevel="0" collapsed="false">
      <c r="A357" s="1973" t="s">
        <v>1533</v>
      </c>
      <c r="B357" s="1974" t="s">
        <v>1534</v>
      </c>
    </row>
    <row r="358" customFormat="false" ht="16.5" hidden="false" customHeight="false" outlineLevel="0" collapsed="false">
      <c r="A358" s="1973" t="s">
        <v>1535</v>
      </c>
      <c r="B358" s="1974" t="s">
        <v>1536</v>
      </c>
    </row>
    <row r="359" customFormat="false" ht="16.5" hidden="false" customHeight="false" outlineLevel="0" collapsed="false">
      <c r="A359" s="1973" t="s">
        <v>1537</v>
      </c>
      <c r="B359" s="1974" t="s">
        <v>1538</v>
      </c>
    </row>
    <row r="360" customFormat="false" ht="16.5" hidden="false" customHeight="false" outlineLevel="0" collapsed="false">
      <c r="A360" s="1966" t="s">
        <v>1539</v>
      </c>
      <c r="B360" s="1967" t="s">
        <v>1540</v>
      </c>
    </row>
    <row r="361" customFormat="false" ht="19.5" hidden="false" customHeight="false" outlineLevel="0" collapsed="false">
      <c r="A361" s="1975"/>
      <c r="B361" s="1976" t="s">
        <v>1541</v>
      </c>
    </row>
    <row r="362" customFormat="false" ht="18.75" hidden="false" customHeight="false" outlineLevel="0" collapsed="false">
      <c r="A362" s="1977"/>
      <c r="B362" s="1978" t="s">
        <v>1542</v>
      </c>
      <c r="D362" s="1979"/>
      <c r="E362" s="1979"/>
      <c r="F362" s="1979"/>
      <c r="G362" s="1979"/>
      <c r="H362" s="1979"/>
      <c r="I362" s="1979"/>
      <c r="J362" s="1979"/>
      <c r="K362" s="1979"/>
      <c r="L362" s="1979"/>
      <c r="M362" s="1979"/>
      <c r="N362" s="1979"/>
      <c r="O362" s="1979"/>
      <c r="P362" s="1979"/>
      <c r="Q362" s="1979"/>
      <c r="R362" s="1979"/>
      <c r="S362" s="1979"/>
      <c r="T362" s="1979"/>
      <c r="U362" s="1979"/>
      <c r="V362" s="1979"/>
      <c r="W362" s="1979"/>
      <c r="X362" s="1979"/>
      <c r="Y362" s="1979"/>
      <c r="Z362" s="1979"/>
      <c r="AA362" s="1979"/>
      <c r="AB362" s="1979"/>
      <c r="AC362" s="1979"/>
      <c r="AD362" s="1979"/>
      <c r="AE362" s="1979"/>
      <c r="AF362" s="1979"/>
      <c r="AG362" s="1979"/>
      <c r="AH362" s="1979"/>
      <c r="AI362" s="1979"/>
      <c r="AJ362" s="1979"/>
      <c r="AK362" s="1979"/>
      <c r="AL362" s="1979"/>
      <c r="AM362" s="1979"/>
      <c r="AN362" s="1979"/>
      <c r="AO362" s="1979"/>
      <c r="AP362" s="1979"/>
      <c r="AQ362" s="1979"/>
      <c r="AR362" s="1979"/>
      <c r="AS362" s="1979"/>
      <c r="AT362" s="1979"/>
      <c r="AU362" s="1979"/>
      <c r="AV362" s="1979"/>
      <c r="AW362" s="1979"/>
      <c r="AX362" s="1979"/>
      <c r="AY362" s="1979"/>
      <c r="AZ362" s="1979"/>
      <c r="BA362" s="1979"/>
      <c r="BB362" s="1979"/>
      <c r="BC362" s="1979"/>
      <c r="BD362" s="1979"/>
      <c r="BE362" s="1979"/>
      <c r="BF362" s="1979"/>
      <c r="BG362" s="1979"/>
      <c r="BH362" s="1979"/>
      <c r="BI362" s="1979"/>
      <c r="BJ362" s="1979"/>
      <c r="BK362" s="1979"/>
      <c r="BL362" s="1979"/>
      <c r="BM362" s="1979"/>
      <c r="BN362" s="1979"/>
      <c r="BO362" s="1979"/>
      <c r="BP362" s="1979"/>
      <c r="BQ362" s="1979"/>
      <c r="BR362" s="1979"/>
      <c r="BS362" s="1979"/>
      <c r="BT362" s="1979"/>
      <c r="BU362" s="1979"/>
      <c r="BV362" s="1979"/>
      <c r="BW362" s="1979"/>
      <c r="BX362" s="1979"/>
      <c r="BY362" s="1979"/>
      <c r="BZ362" s="1979"/>
      <c r="CA362" s="1979"/>
      <c r="CB362" s="1979"/>
      <c r="CC362" s="1979"/>
      <c r="CD362" s="1979"/>
      <c r="CE362" s="1979"/>
      <c r="CF362" s="1979"/>
      <c r="CG362" s="1979"/>
      <c r="CH362" s="1979"/>
      <c r="CI362" s="1979"/>
      <c r="CJ362" s="1979"/>
      <c r="CK362" s="1979"/>
      <c r="CL362" s="1979"/>
      <c r="CM362" s="1979"/>
      <c r="CN362" s="1979"/>
      <c r="CO362" s="1979"/>
      <c r="CP362" s="1979"/>
      <c r="CQ362" s="1979"/>
      <c r="CR362" s="1979"/>
      <c r="CS362" s="1979"/>
      <c r="CT362" s="1979"/>
      <c r="CU362" s="1979"/>
      <c r="CV362" s="1979"/>
      <c r="CW362" s="1979"/>
      <c r="CX362" s="1979"/>
      <c r="CY362" s="1979"/>
      <c r="CZ362" s="1979"/>
      <c r="DA362" s="1979"/>
      <c r="DB362" s="1979"/>
      <c r="DC362" s="1979"/>
      <c r="DD362" s="1979"/>
      <c r="DE362" s="1979"/>
      <c r="DF362" s="1979"/>
      <c r="DG362" s="1979"/>
      <c r="DH362" s="1979"/>
      <c r="DI362" s="1979"/>
      <c r="DJ362" s="1979"/>
      <c r="DK362" s="1979"/>
      <c r="DL362" s="1979"/>
      <c r="DM362" s="1979"/>
      <c r="DN362" s="1979"/>
      <c r="DO362" s="1979"/>
      <c r="DP362" s="1979"/>
      <c r="DQ362" s="1979"/>
      <c r="DR362" s="1979"/>
      <c r="DS362" s="1979"/>
      <c r="DT362" s="1979"/>
      <c r="DU362" s="1979"/>
      <c r="DV362" s="1979"/>
      <c r="DW362" s="1979"/>
      <c r="DX362" s="1979"/>
      <c r="DY362" s="1979"/>
      <c r="DZ362" s="1979"/>
      <c r="EA362" s="1979"/>
      <c r="EB362" s="1979"/>
      <c r="EC362" s="1979"/>
      <c r="ED362" s="1979"/>
      <c r="EE362" s="1979"/>
      <c r="EF362" s="1979"/>
      <c r="EG362" s="1979"/>
      <c r="EH362" s="1979"/>
      <c r="EI362" s="1979"/>
      <c r="EJ362" s="1979"/>
      <c r="EK362" s="1979"/>
      <c r="EL362" s="1979"/>
      <c r="EM362" s="1979"/>
      <c r="EN362" s="1979"/>
      <c r="EO362" s="1979"/>
      <c r="EP362" s="1979"/>
      <c r="EQ362" s="1979"/>
      <c r="ER362" s="1979"/>
      <c r="ES362" s="1979"/>
      <c r="ET362" s="1979"/>
      <c r="EU362" s="1979"/>
      <c r="EV362" s="1979"/>
      <c r="EW362" s="1979"/>
      <c r="EX362" s="1979"/>
      <c r="EY362" s="1979"/>
      <c r="EZ362" s="1979"/>
      <c r="FA362" s="1979"/>
      <c r="FB362" s="1979"/>
      <c r="FC362" s="1979"/>
      <c r="FD362" s="1979"/>
      <c r="FE362" s="1979"/>
      <c r="FF362" s="1979"/>
      <c r="FG362" s="1979"/>
      <c r="FH362" s="1979"/>
      <c r="FI362" s="1979"/>
      <c r="FJ362" s="1979"/>
      <c r="FK362" s="1979"/>
      <c r="FL362" s="1979"/>
      <c r="FM362" s="1979"/>
      <c r="FN362" s="1979"/>
      <c r="FO362" s="1979"/>
      <c r="FP362" s="1979"/>
      <c r="FQ362" s="1979"/>
      <c r="FR362" s="1979"/>
      <c r="FS362" s="1979"/>
      <c r="FT362" s="1979"/>
      <c r="FU362" s="1979"/>
      <c r="FV362" s="1979"/>
      <c r="FW362" s="1979"/>
      <c r="FX362" s="1979"/>
      <c r="FY362" s="1979"/>
      <c r="FZ362" s="1979"/>
      <c r="GA362" s="1979"/>
      <c r="GB362" s="1979"/>
      <c r="GC362" s="1979"/>
      <c r="GD362" s="1979"/>
      <c r="GE362" s="1979"/>
      <c r="GF362" s="1979"/>
      <c r="GG362" s="1979"/>
      <c r="GH362" s="1979"/>
      <c r="GI362" s="1979"/>
      <c r="GJ362" s="1979"/>
      <c r="GK362" s="1979"/>
      <c r="GL362" s="1979"/>
      <c r="GM362" s="1979"/>
      <c r="GN362" s="1979"/>
      <c r="GO362" s="1979"/>
      <c r="GP362" s="1979"/>
      <c r="GQ362" s="1979"/>
      <c r="GR362" s="1979"/>
      <c r="GS362" s="1979"/>
      <c r="GT362" s="1979"/>
      <c r="GU362" s="1979"/>
      <c r="GV362" s="1979"/>
      <c r="GW362" s="1979"/>
      <c r="GX362" s="1979"/>
      <c r="GY362" s="1979"/>
      <c r="GZ362" s="1979"/>
      <c r="HA362" s="1979"/>
      <c r="HB362" s="1979"/>
      <c r="HC362" s="1979"/>
      <c r="HD362" s="1979"/>
      <c r="HE362" s="1979"/>
      <c r="HF362" s="1979"/>
      <c r="HG362" s="1979"/>
      <c r="HH362" s="1979"/>
      <c r="HI362" s="1979"/>
      <c r="HJ362" s="1979"/>
      <c r="HK362" s="1979"/>
      <c r="HL362" s="1979"/>
      <c r="HM362" s="1979"/>
      <c r="HN362" s="1979"/>
      <c r="HO362" s="1979"/>
      <c r="HP362" s="1979"/>
      <c r="HQ362" s="1979"/>
      <c r="HR362" s="1979"/>
      <c r="HS362" s="1979"/>
      <c r="HT362" s="1979"/>
      <c r="HU362" s="1979"/>
      <c r="HV362" s="1979"/>
      <c r="HW362" s="1979"/>
      <c r="HX362" s="1979"/>
      <c r="HY362" s="1979"/>
      <c r="HZ362" s="1979"/>
      <c r="IA362" s="1979"/>
      <c r="IB362" s="1979"/>
      <c r="IC362" s="1979"/>
      <c r="ID362" s="1979"/>
      <c r="IE362" s="1979"/>
      <c r="IF362" s="1979"/>
      <c r="IG362" s="1979"/>
      <c r="IH362" s="1979"/>
      <c r="II362" s="1979"/>
      <c r="IJ362" s="1979"/>
      <c r="IK362" s="1979"/>
      <c r="IL362" s="1979"/>
      <c r="IM362" s="1979"/>
      <c r="IN362" s="1979"/>
      <c r="IO362" s="1979"/>
      <c r="IP362" s="1979"/>
      <c r="IQ362" s="1979"/>
      <c r="IR362" s="1979"/>
      <c r="IS362" s="1979"/>
      <c r="IT362" s="1979"/>
      <c r="IU362" s="1979"/>
      <c r="IV362" s="1979"/>
    </row>
    <row r="363" customFormat="false" ht="18.75" hidden="false" customHeight="false" outlineLevel="0" collapsed="false">
      <c r="A363" s="1977"/>
      <c r="B363" s="1980" t="s">
        <v>1543</v>
      </c>
    </row>
    <row r="364" customFormat="false" ht="18.75" hidden="false" customHeight="false" outlineLevel="0" collapsed="false">
      <c r="A364" s="1981" t="s">
        <v>1544</v>
      </c>
      <c r="B364" s="1982" t="s">
        <v>1545</v>
      </c>
    </row>
    <row r="365" customFormat="false" ht="18.75" hidden="false" customHeight="false" outlineLevel="0" collapsed="false">
      <c r="A365" s="1981" t="s">
        <v>1546</v>
      </c>
      <c r="B365" s="1982" t="s">
        <v>1547</v>
      </c>
    </row>
    <row r="366" customFormat="false" ht="18.75" hidden="false" customHeight="false" outlineLevel="0" collapsed="false">
      <c r="A366" s="1981" t="s">
        <v>1548</v>
      </c>
      <c r="B366" s="1982" t="s">
        <v>1549</v>
      </c>
    </row>
    <row r="367" customFormat="false" ht="18.75" hidden="false" customHeight="false" outlineLevel="0" collapsed="false">
      <c r="A367" s="1981" t="s">
        <v>1550</v>
      </c>
      <c r="B367" s="1982" t="s">
        <v>1551</v>
      </c>
    </row>
    <row r="368" customFormat="false" ht="18.75" hidden="false" customHeight="false" outlineLevel="0" collapsed="false">
      <c r="A368" s="1981" t="s">
        <v>1552</v>
      </c>
      <c r="B368" s="1982" t="s">
        <v>1553</v>
      </c>
    </row>
    <row r="369" customFormat="false" ht="18.75" hidden="false" customHeight="false" outlineLevel="0" collapsed="false">
      <c r="A369" s="1981" t="s">
        <v>1554</v>
      </c>
      <c r="B369" s="1982" t="s">
        <v>1555</v>
      </c>
    </row>
    <row r="370" customFormat="false" ht="18.75" hidden="false" customHeight="false" outlineLevel="0" collapsed="false">
      <c r="A370" s="1981" t="s">
        <v>1556</v>
      </c>
      <c r="B370" s="1982" t="s">
        <v>1557</v>
      </c>
    </row>
    <row r="371" customFormat="false" ht="18.75" hidden="false" customHeight="false" outlineLevel="0" collapsed="false">
      <c r="A371" s="1981" t="s">
        <v>1558</v>
      </c>
      <c r="B371" s="1983" t="s">
        <v>1559</v>
      </c>
    </row>
    <row r="372" customFormat="false" ht="18.75" hidden="false" customHeight="false" outlineLevel="0" collapsed="false">
      <c r="A372" s="1981" t="s">
        <v>1560</v>
      </c>
      <c r="B372" s="1983" t="s">
        <v>1561</v>
      </c>
    </row>
    <row r="373" customFormat="false" ht="18.75" hidden="false" customHeight="false" outlineLevel="0" collapsed="false">
      <c r="A373" s="1981" t="s">
        <v>1562</v>
      </c>
      <c r="B373" s="1983" t="s">
        <v>1563</v>
      </c>
    </row>
    <row r="374" customFormat="false" ht="18.75" hidden="false" customHeight="false" outlineLevel="0" collapsed="false">
      <c r="A374" s="1981" t="s">
        <v>1564</v>
      </c>
      <c r="B374" s="1984" t="s">
        <v>1565</v>
      </c>
    </row>
    <row r="375" customFormat="false" ht="18.75" hidden="false" customHeight="false" outlineLevel="0" collapsed="false">
      <c r="A375" s="1981" t="s">
        <v>1566</v>
      </c>
      <c r="B375" s="1984" t="s">
        <v>1567</v>
      </c>
    </row>
    <row r="376" customFormat="false" ht="18.75" hidden="false" customHeight="false" outlineLevel="0" collapsed="false">
      <c r="A376" s="1981" t="s">
        <v>1568</v>
      </c>
      <c r="B376" s="1983" t="s">
        <v>1569</v>
      </c>
    </row>
    <row r="377" customFormat="false" ht="18.75" hidden="false" customHeight="false" outlineLevel="0" collapsed="false">
      <c r="A377" s="1981" t="s">
        <v>1570</v>
      </c>
      <c r="B377" s="1983" t="s">
        <v>1571</v>
      </c>
    </row>
    <row r="378" customFormat="false" ht="18.75" hidden="false" customHeight="false" outlineLevel="0" collapsed="false">
      <c r="A378" s="1981" t="s">
        <v>1572</v>
      </c>
      <c r="B378" s="1982" t="s">
        <v>1573</v>
      </c>
      <c r="D378" s="1985"/>
      <c r="E378" s="1986"/>
    </row>
    <row r="379" customFormat="false" ht="18.75" hidden="false" customHeight="false" outlineLevel="0" collapsed="false">
      <c r="A379" s="1981" t="s">
        <v>1574</v>
      </c>
      <c r="B379" s="1983" t="s">
        <v>1575</v>
      </c>
      <c r="D379" s="1985"/>
      <c r="E379" s="1986"/>
    </row>
    <row r="380" customFormat="false" ht="18.75" hidden="false" customHeight="false" outlineLevel="0" collapsed="false">
      <c r="A380" s="1981" t="s">
        <v>1576</v>
      </c>
      <c r="B380" s="1983" t="s">
        <v>1577</v>
      </c>
      <c r="D380" s="1985"/>
      <c r="E380" s="1986"/>
    </row>
    <row r="381" customFormat="false" ht="18.75" hidden="false" customHeight="false" outlineLevel="0" collapsed="false">
      <c r="A381" s="1981" t="s">
        <v>1578</v>
      </c>
      <c r="B381" s="1983" t="s">
        <v>1579</v>
      </c>
      <c r="D381" s="1985"/>
      <c r="E381" s="1986"/>
    </row>
    <row r="382" customFormat="false" ht="18.75" hidden="false" customHeight="false" outlineLevel="0" collapsed="false">
      <c r="A382" s="1981" t="s">
        <v>1580</v>
      </c>
      <c r="B382" s="1983" t="s">
        <v>1581</v>
      </c>
      <c r="D382" s="1985"/>
      <c r="E382" s="1986"/>
    </row>
    <row r="383" customFormat="false" ht="18.75" hidden="false" customHeight="false" outlineLevel="0" collapsed="false">
      <c r="A383" s="1981" t="s">
        <v>1582</v>
      </c>
      <c r="B383" s="1983" t="s">
        <v>1583</v>
      </c>
      <c r="D383" s="1985"/>
      <c r="E383" s="1986"/>
    </row>
    <row r="384" customFormat="false" ht="18.75" hidden="false" customHeight="false" outlineLevel="0" collapsed="false">
      <c r="A384" s="1981" t="s">
        <v>1584</v>
      </c>
      <c r="B384" s="1983" t="s">
        <v>1585</v>
      </c>
      <c r="D384" s="1985"/>
      <c r="E384" s="1986"/>
    </row>
    <row r="385" customFormat="false" ht="18.75" hidden="false" customHeight="false" outlineLevel="0" collapsed="false">
      <c r="A385" s="1981" t="s">
        <v>1586</v>
      </c>
      <c r="B385" s="1982" t="s">
        <v>1587</v>
      </c>
      <c r="D385" s="1985"/>
      <c r="E385" s="1986"/>
    </row>
    <row r="386" customFormat="false" ht="18.75" hidden="false" customHeight="false" outlineLevel="0" collapsed="false">
      <c r="A386" s="1981" t="s">
        <v>1588</v>
      </c>
      <c r="B386" s="1983" t="s">
        <v>1589</v>
      </c>
      <c r="D386" s="1985"/>
      <c r="E386" s="1986"/>
    </row>
    <row r="387" customFormat="false" ht="18.75" hidden="false" customHeight="false" outlineLevel="0" collapsed="false">
      <c r="A387" s="1981" t="s">
        <v>1590</v>
      </c>
      <c r="B387" s="1982" t="s">
        <v>1591</v>
      </c>
      <c r="D387" s="1985"/>
      <c r="E387" s="1986"/>
    </row>
    <row r="388" customFormat="false" ht="18.75" hidden="false" customHeight="false" outlineLevel="0" collapsed="false">
      <c r="A388" s="1981" t="s">
        <v>1592</v>
      </c>
      <c r="B388" s="1982" t="s">
        <v>1593</v>
      </c>
      <c r="D388" s="1985"/>
      <c r="E388" s="1986"/>
    </row>
    <row r="389" customFormat="false" ht="18.75" hidden="false" customHeight="false" outlineLevel="0" collapsed="false">
      <c r="A389" s="1981" t="s">
        <v>1594</v>
      </c>
      <c r="B389" s="1982" t="s">
        <v>1595</v>
      </c>
      <c r="D389" s="1985"/>
      <c r="E389" s="1986"/>
    </row>
    <row r="390" customFormat="false" ht="18.75" hidden="false" customHeight="false" outlineLevel="0" collapsed="false">
      <c r="A390" s="1981" t="s">
        <v>1596</v>
      </c>
      <c r="B390" s="1982" t="s">
        <v>1597</v>
      </c>
      <c r="D390" s="1985"/>
      <c r="E390" s="1986"/>
    </row>
    <row r="391" customFormat="false" ht="18.75" hidden="false" customHeight="false" outlineLevel="0" collapsed="false">
      <c r="A391" s="1981" t="s">
        <v>1598</v>
      </c>
      <c r="B391" s="1982" t="s">
        <v>1599</v>
      </c>
      <c r="D391" s="1985"/>
      <c r="E391" s="1986"/>
    </row>
    <row r="392" customFormat="false" ht="18.75" hidden="false" customHeight="false" outlineLevel="0" collapsed="false">
      <c r="A392" s="1981" t="s">
        <v>1600</v>
      </c>
      <c r="B392" s="1982" t="s">
        <v>1601</v>
      </c>
      <c r="D392" s="1985"/>
      <c r="E392" s="1986"/>
    </row>
    <row r="393" customFormat="false" ht="18.75" hidden="false" customHeight="false" outlineLevel="0" collapsed="false">
      <c r="A393" s="1981" t="s">
        <v>1602</v>
      </c>
      <c r="B393" s="1982" t="s">
        <v>1603</v>
      </c>
      <c r="D393" s="1985"/>
      <c r="E393" s="1986"/>
    </row>
    <row r="394" customFormat="false" ht="18.75" hidden="false" customHeight="false" outlineLevel="0" collapsed="false">
      <c r="A394" s="1981" t="s">
        <v>1604</v>
      </c>
      <c r="B394" s="1982" t="s">
        <v>1605</v>
      </c>
      <c r="D394" s="1985"/>
      <c r="E394" s="1986"/>
    </row>
    <row r="395" customFormat="false" ht="18.75" hidden="false" customHeight="false" outlineLevel="0" collapsed="false">
      <c r="A395" s="1981" t="s">
        <v>1606</v>
      </c>
      <c r="B395" s="1987" t="s">
        <v>1607</v>
      </c>
      <c r="D395" s="1985"/>
      <c r="E395" s="1986"/>
    </row>
    <row r="396" customFormat="false" ht="18.75" hidden="false" customHeight="false" outlineLevel="0" collapsed="false">
      <c r="A396" s="1981" t="s">
        <v>1608</v>
      </c>
      <c r="B396" s="1988" t="s">
        <v>1609</v>
      </c>
      <c r="D396" s="1985"/>
      <c r="E396" s="1986"/>
    </row>
    <row r="397" customFormat="false" ht="18.75" hidden="false" customHeight="false" outlineLevel="0" collapsed="false">
      <c r="A397" s="1989" t="s">
        <v>1610</v>
      </c>
      <c r="B397" s="1990" t="s">
        <v>1611</v>
      </c>
      <c r="D397" s="1985"/>
      <c r="E397" s="1986"/>
    </row>
    <row r="398" customFormat="false" ht="18.75" hidden="false" customHeight="false" outlineLevel="0" collapsed="false">
      <c r="A398" s="1977"/>
      <c r="B398" s="1991" t="s">
        <v>1612</v>
      </c>
      <c r="D398" s="1992"/>
      <c r="E398" s="1986"/>
    </row>
    <row r="399" customFormat="false" ht="18.75" hidden="false" customHeight="false" outlineLevel="0" collapsed="false">
      <c r="A399" s="1981" t="s">
        <v>1613</v>
      </c>
      <c r="B399" s="1967" t="s">
        <v>1614</v>
      </c>
      <c r="D399" s="1993"/>
      <c r="E399" s="1986"/>
    </row>
    <row r="400" customFormat="false" ht="18.75" hidden="false" customHeight="false" outlineLevel="0" collapsed="false">
      <c r="A400" s="1981" t="s">
        <v>1615</v>
      </c>
      <c r="B400" s="1972" t="s">
        <v>1616</v>
      </c>
      <c r="D400" s="1985"/>
      <c r="E400" s="1986"/>
    </row>
    <row r="401" customFormat="false" ht="18.75" hidden="false" customHeight="false" outlineLevel="0" collapsed="false">
      <c r="A401" s="1981" t="s">
        <v>1617</v>
      </c>
      <c r="B401" s="1972" t="s">
        <v>1618</v>
      </c>
      <c r="D401" s="1985"/>
      <c r="E401" s="1986"/>
    </row>
    <row r="402" customFormat="false" ht="18.75" hidden="false" customHeight="false" outlineLevel="0" collapsed="false">
      <c r="A402" s="1981" t="s">
        <v>1619</v>
      </c>
      <c r="B402" s="1972" t="s">
        <v>1620</v>
      </c>
      <c r="D402" s="1985"/>
      <c r="E402" s="1986"/>
    </row>
    <row r="403" customFormat="false" ht="18.75" hidden="false" customHeight="false" outlineLevel="0" collapsed="false">
      <c r="A403" s="1981" t="s">
        <v>1621</v>
      </c>
      <c r="B403" s="1991" t="s">
        <v>1622</v>
      </c>
      <c r="D403" s="1985"/>
      <c r="E403" s="1986"/>
    </row>
    <row r="404" customFormat="false" ht="18.75" hidden="false" customHeight="false" outlineLevel="0" collapsed="false">
      <c r="A404" s="1981" t="s">
        <v>1623</v>
      </c>
      <c r="B404" s="1967" t="s">
        <v>1624</v>
      </c>
      <c r="D404" s="1985"/>
      <c r="E404" s="1986"/>
    </row>
    <row r="405" customFormat="false" ht="18.75" hidden="false" customHeight="false" outlineLevel="0" collapsed="false">
      <c r="A405" s="1994"/>
      <c r="B405" s="1978" t="s">
        <v>1625</v>
      </c>
      <c r="D405" s="1993"/>
      <c r="E405" s="1986"/>
    </row>
    <row r="406" customFormat="false" ht="16.5" hidden="false" customHeight="false" outlineLevel="0" collapsed="false">
      <c r="A406" s="1966" t="s">
        <v>1521</v>
      </c>
      <c r="B406" s="1967" t="s">
        <v>1522</v>
      </c>
      <c r="D406" s="1995"/>
      <c r="E406" s="1986"/>
    </row>
    <row r="407" customFormat="false" ht="16.5" hidden="false" customHeight="false" outlineLevel="0" collapsed="false">
      <c r="A407" s="1966" t="s">
        <v>1523</v>
      </c>
      <c r="B407" s="1967" t="s">
        <v>1524</v>
      </c>
      <c r="D407" s="1995"/>
      <c r="E407" s="1986"/>
    </row>
    <row r="408" customFormat="false" ht="16.5" hidden="false" customHeight="false" outlineLevel="0" collapsed="false">
      <c r="A408" s="1966" t="s">
        <v>1525</v>
      </c>
      <c r="B408" s="1967" t="s">
        <v>1526</v>
      </c>
      <c r="D408" s="1995"/>
      <c r="E408" s="1986"/>
    </row>
    <row r="409" customFormat="false" ht="18.75" hidden="false" customHeight="false" outlineLevel="0" collapsed="false">
      <c r="A409" s="1977"/>
      <c r="B409" s="1978" t="s">
        <v>1626</v>
      </c>
      <c r="D409" s="1993"/>
      <c r="E409" s="1986"/>
    </row>
    <row r="410" customFormat="false" ht="18.75" hidden="false" customHeight="false" outlineLevel="0" collapsed="false">
      <c r="A410" s="1966" t="s">
        <v>1627</v>
      </c>
      <c r="B410" s="1967" t="s">
        <v>1628</v>
      </c>
      <c r="D410" s="1993"/>
      <c r="E410" s="1986"/>
    </row>
    <row r="411" customFormat="false" ht="18.75" hidden="false" customHeight="false" outlineLevel="0" collapsed="false">
      <c r="A411" s="1966" t="s">
        <v>1629</v>
      </c>
      <c r="B411" s="1996" t="s">
        <v>1630</v>
      </c>
      <c r="D411" s="1985"/>
      <c r="E411" s="1986"/>
    </row>
    <row r="412" customFormat="false" ht="18.75" hidden="false" customHeight="false" outlineLevel="0" collapsed="false">
      <c r="A412" s="1966" t="s">
        <v>1631</v>
      </c>
      <c r="B412" s="1967" t="s">
        <v>1632</v>
      </c>
      <c r="D412" s="1985"/>
      <c r="E412" s="1986"/>
    </row>
    <row r="413" customFormat="false" ht="18.75" hidden="false" customHeight="false" outlineLevel="0" collapsed="false">
      <c r="A413" s="1966" t="s">
        <v>1633</v>
      </c>
      <c r="B413" s="1972" t="s">
        <v>1634</v>
      </c>
      <c r="D413" s="1985"/>
      <c r="E413" s="1986"/>
    </row>
    <row r="414" customFormat="false" ht="18.75" hidden="false" customHeight="false" outlineLevel="0" collapsed="false">
      <c r="A414" s="1966" t="s">
        <v>1635</v>
      </c>
      <c r="B414" s="1967" t="s">
        <v>1636</v>
      </c>
      <c r="D414" s="1985"/>
      <c r="E414" s="1986"/>
    </row>
    <row r="415" customFormat="false" ht="18.75" hidden="false" customHeight="false" outlineLevel="0" collapsed="false">
      <c r="A415" s="1966"/>
      <c r="B415" s="1978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67" t="s">
        <v>1639</v>
      </c>
      <c r="D416" s="1985"/>
      <c r="E416" s="1986"/>
    </row>
    <row r="417" customFormat="false" ht="16.5" hidden="false" customHeight="false" outlineLevel="0" collapsed="false">
      <c r="A417" s="1966" t="s">
        <v>1640</v>
      </c>
      <c r="B417" s="1967" t="s">
        <v>1641</v>
      </c>
      <c r="D417" s="1995"/>
      <c r="E417" s="1986"/>
    </row>
    <row r="418" customFormat="false" ht="16.5" hidden="false" customHeight="false" outlineLevel="0" collapsed="false">
      <c r="A418" s="1966"/>
      <c r="B418" s="1997" t="s">
        <v>1642</v>
      </c>
      <c r="D418" s="199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8.75" hidden="false" customHeight="false" outlineLevel="0" collapsed="false">
      <c r="A420" s="1966" t="s">
        <v>1645</v>
      </c>
      <c r="B420" s="1967" t="s">
        <v>1646</v>
      </c>
      <c r="D420" s="1985"/>
      <c r="E420" s="1986"/>
    </row>
    <row r="421" customFormat="false" ht="18.75" hidden="false" customHeight="false" outlineLevel="0" collapsed="false">
      <c r="A421" s="1966" t="s">
        <v>1647</v>
      </c>
      <c r="B421" s="1972" t="s">
        <v>1648</v>
      </c>
      <c r="D421" s="1985"/>
      <c r="E421" s="1986"/>
    </row>
    <row r="422" customFormat="false" ht="18.75" hidden="false" customHeight="false" outlineLevel="0" collapsed="false">
      <c r="A422" s="1966" t="s">
        <v>1649</v>
      </c>
      <c r="B422" s="1972" t="s">
        <v>1650</v>
      </c>
      <c r="D422" s="1985"/>
      <c r="E422" s="1986"/>
    </row>
    <row r="423" customFormat="false" ht="18.75" hidden="false" customHeight="false" outlineLevel="0" collapsed="false">
      <c r="A423" s="1966" t="s">
        <v>1651</v>
      </c>
      <c r="B423" s="1972" t="s">
        <v>1652</v>
      </c>
      <c r="D423" s="1985"/>
      <c r="E423" s="1986"/>
    </row>
    <row r="424" customFormat="false" ht="18.75" hidden="false" customHeight="false" outlineLevel="0" collapsed="false">
      <c r="A424" s="1966"/>
      <c r="B424" s="1998" t="s">
        <v>1653</v>
      </c>
      <c r="D424" s="1985"/>
      <c r="E424" s="1986"/>
    </row>
    <row r="425" customFormat="false" ht="16.5" hidden="false" customHeight="false" outlineLevel="0" collapsed="false">
      <c r="A425" s="1966" t="s">
        <v>1654</v>
      </c>
      <c r="B425" s="1967" t="s">
        <v>1655</v>
      </c>
      <c r="D425" s="1995"/>
      <c r="E425" s="1986"/>
    </row>
    <row r="426" customFormat="false" ht="16.5" hidden="false" customHeight="false" outlineLevel="0" collapsed="false">
      <c r="A426" s="1973" t="s">
        <v>1656</v>
      </c>
      <c r="B426" s="1967" t="s">
        <v>1657</v>
      </c>
      <c r="D426" s="1999"/>
      <c r="E426" s="1986"/>
    </row>
    <row r="427" customFormat="false" ht="16.5" hidden="false" customHeight="false" outlineLevel="0" collapsed="false">
      <c r="A427" s="1966" t="s">
        <v>1658</v>
      </c>
      <c r="B427" s="1974" t="s">
        <v>1659</v>
      </c>
      <c r="D427" s="1995"/>
      <c r="E427" s="1986"/>
    </row>
    <row r="428" customFormat="false" ht="16.5" hidden="false" customHeight="false" outlineLevel="0" collapsed="false">
      <c r="A428" s="1966" t="s">
        <v>1660</v>
      </c>
      <c r="B428" s="2000" t="s">
        <v>1661</v>
      </c>
      <c r="D428" s="1995"/>
      <c r="E428" s="1986"/>
    </row>
    <row r="429" customFormat="false" ht="16.5" hidden="false" customHeight="false" outlineLevel="0" collapsed="false">
      <c r="A429" s="1966"/>
      <c r="B429" s="2001" t="s">
        <v>1662</v>
      </c>
      <c r="D429" s="1995"/>
      <c r="E429" s="1986"/>
    </row>
    <row r="430" customFormat="false" ht="18.75" hidden="false" customHeight="false" outlineLevel="0" collapsed="false">
      <c r="A430" s="1981" t="s">
        <v>1663</v>
      </c>
      <c r="B430" s="2002" t="s">
        <v>1664</v>
      </c>
      <c r="D430" s="2003"/>
      <c r="E430" s="1986"/>
    </row>
    <row r="431" customFormat="false" ht="18.75" hidden="false" customHeight="false" outlineLevel="0" collapsed="false">
      <c r="A431" s="1981" t="s">
        <v>1665</v>
      </c>
      <c r="B431" s="2002" t="s">
        <v>1666</v>
      </c>
      <c r="D431" s="2003"/>
      <c r="E431" s="1986"/>
    </row>
    <row r="432" customFormat="false" ht="19.5" hidden="false" customHeight="false" outlineLevel="0" collapsed="false">
      <c r="A432" s="1981" t="s">
        <v>1667</v>
      </c>
      <c r="B432" s="2004" t="s">
        <v>1668</v>
      </c>
      <c r="D432" s="2003"/>
      <c r="E432" s="1986"/>
    </row>
    <row r="433" customFormat="false" ht="18.75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.75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8.75" hidden="false" customHeight="false" outlineLevel="0" collapsed="false">
      <c r="A435" s="1981" t="s">
        <v>1673</v>
      </c>
      <c r="B435" s="2002" t="s">
        <v>1674</v>
      </c>
      <c r="D435" s="2003"/>
      <c r="E435" s="1986"/>
    </row>
    <row r="436" customFormat="false" ht="18.75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.75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.75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.75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.75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.75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.75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.75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.75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9.5" hidden="false" customHeight="false" outlineLevel="0" collapsed="false">
      <c r="A445" s="1981" t="s">
        <v>1693</v>
      </c>
      <c r="B445" s="2004" t="s">
        <v>1694</v>
      </c>
      <c r="D445" s="2003"/>
      <c r="E445" s="1986"/>
    </row>
    <row r="446" customFormat="false" ht="18.75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.75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8.75" hidden="false" customHeight="false" outlineLevel="0" collapsed="false">
      <c r="A448" s="1981" t="s">
        <v>1699</v>
      </c>
      <c r="B448" s="2002" t="s">
        <v>1700</v>
      </c>
      <c r="D448" s="2003"/>
      <c r="E448" s="1986"/>
    </row>
    <row r="449" customFormat="false" ht="18.75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.75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.75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.75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.75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.75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.75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.75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.75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.75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.75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.75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9.5" hidden="false" customHeight="false" outlineLevel="0" collapsed="false">
      <c r="A461" s="1981" t="s">
        <v>1725</v>
      </c>
      <c r="B461" s="2004" t="s">
        <v>1726</v>
      </c>
      <c r="D461" s="2003"/>
      <c r="E461" s="1986"/>
    </row>
    <row r="462" customFormat="false" ht="18.75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.75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8.75" hidden="false" customHeight="false" outlineLevel="0" collapsed="false">
      <c r="A464" s="1981" t="s">
        <v>1731</v>
      </c>
      <c r="B464" s="2002" t="s">
        <v>1732</v>
      </c>
      <c r="D464" s="2003"/>
      <c r="E464" s="1986"/>
    </row>
    <row r="465" customFormat="false" ht="18.75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.75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.75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.75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9.5" hidden="false" customHeight="false" outlineLevel="0" collapsed="false">
      <c r="A469" s="1981" t="s">
        <v>1741</v>
      </c>
      <c r="B469" s="2004" t="s">
        <v>1742</v>
      </c>
      <c r="D469" s="2003"/>
      <c r="E469" s="1986"/>
    </row>
    <row r="470" customFormat="false" ht="18.75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.75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8.75" hidden="false" customHeight="false" outlineLevel="0" collapsed="false">
      <c r="A472" s="1981" t="s">
        <v>1747</v>
      </c>
      <c r="B472" s="2002" t="s">
        <v>1748</v>
      </c>
      <c r="D472" s="2003"/>
      <c r="E472" s="1986"/>
    </row>
    <row r="473" customFormat="false" ht="18.75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.75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.75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.75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.75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.75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.75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.75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.75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9.5" hidden="false" customHeight="false" outlineLevel="0" collapsed="false">
      <c r="A482" s="1981" t="s">
        <v>1767</v>
      </c>
      <c r="B482" s="2004" t="s">
        <v>1768</v>
      </c>
      <c r="D482" s="2003"/>
      <c r="E482" s="1986"/>
    </row>
    <row r="483" customFormat="false" ht="18.75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.75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8.75" hidden="false" customHeight="false" outlineLevel="0" collapsed="false">
      <c r="A485" s="1981" t="s">
        <v>1773</v>
      </c>
      <c r="B485" s="2002" t="s">
        <v>1774</v>
      </c>
      <c r="D485" s="2003"/>
      <c r="E485" s="1986"/>
    </row>
    <row r="486" customFormat="false" ht="18.75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.75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.75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.75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.75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.75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9.5" hidden="false" customHeight="false" outlineLevel="0" collapsed="false">
      <c r="A492" s="1981" t="s">
        <v>1787</v>
      </c>
      <c r="B492" s="2004" t="s">
        <v>1788</v>
      </c>
      <c r="D492" s="2003"/>
      <c r="E492" s="1986"/>
    </row>
    <row r="493" customFormat="false" ht="18.75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.75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8.75" hidden="false" customHeight="false" outlineLevel="0" collapsed="false">
      <c r="A495" s="1981" t="s">
        <v>1793</v>
      </c>
      <c r="B495" s="2002" t="s">
        <v>1794</v>
      </c>
      <c r="D495" s="2003"/>
      <c r="E495" s="1986"/>
    </row>
    <row r="496" customFormat="false" ht="18.75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.75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.75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.75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9.5" hidden="false" customHeight="false" outlineLevel="0" collapsed="false">
      <c r="A500" s="1981" t="s">
        <v>1803</v>
      </c>
      <c r="B500" s="2004" t="s">
        <v>1804</v>
      </c>
      <c r="D500" s="2003"/>
      <c r="E500" s="1986"/>
    </row>
    <row r="501" customFormat="false" ht="18.75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.75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8.75" hidden="false" customHeight="false" outlineLevel="0" collapsed="false">
      <c r="A503" s="1981" t="s">
        <v>1809</v>
      </c>
      <c r="B503" s="2002" t="s">
        <v>1810</v>
      </c>
      <c r="D503" s="2003"/>
      <c r="E503" s="1986"/>
    </row>
    <row r="504" customFormat="false" ht="18.75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.75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9.5" hidden="false" customHeight="false" outlineLevel="0" collapsed="false">
      <c r="A506" s="1981" t="s">
        <v>1815</v>
      </c>
      <c r="B506" s="2004" t="s">
        <v>1816</v>
      </c>
      <c r="D506" s="2003"/>
      <c r="E506" s="1986"/>
    </row>
    <row r="507" customFormat="false" ht="18.75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.75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8.75" hidden="false" customHeight="false" outlineLevel="0" collapsed="false">
      <c r="A509" s="1981" t="s">
        <v>1821</v>
      </c>
      <c r="B509" s="2002" t="s">
        <v>1822</v>
      </c>
      <c r="D509" s="2003"/>
      <c r="E509" s="1986"/>
    </row>
    <row r="510" customFormat="false" ht="18.75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.75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.75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.75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.75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.75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9.5" hidden="false" customHeight="false" outlineLevel="0" collapsed="false">
      <c r="A516" s="1981" t="s">
        <v>1835</v>
      </c>
      <c r="B516" s="2004" t="s">
        <v>1836</v>
      </c>
      <c r="D516" s="2003"/>
      <c r="E516" s="1986"/>
    </row>
    <row r="517" customFormat="false" ht="18.75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.75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8.75" hidden="false" customHeight="false" outlineLevel="0" collapsed="false">
      <c r="A519" s="1981" t="s">
        <v>1841</v>
      </c>
      <c r="B519" s="2002" t="s">
        <v>1842</v>
      </c>
      <c r="D519" s="2003"/>
      <c r="E519" s="1986"/>
    </row>
    <row r="520" customFormat="false" ht="18.75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.75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.75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9.5" hidden="false" customHeight="false" outlineLevel="0" collapsed="false">
      <c r="A523" s="1981" t="s">
        <v>1849</v>
      </c>
      <c r="B523" s="2004" t="s">
        <v>1850</v>
      </c>
      <c r="D523" s="2003"/>
      <c r="E523" s="1986"/>
    </row>
    <row r="524" customFormat="false" ht="18.75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.75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8.75" hidden="false" customHeight="false" outlineLevel="0" collapsed="false">
      <c r="A526" s="1981" t="s">
        <v>1855</v>
      </c>
      <c r="B526" s="2002" t="s">
        <v>1856</v>
      </c>
      <c r="D526" s="2003"/>
      <c r="E526" s="1986"/>
    </row>
    <row r="527" customFormat="false" ht="18.75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.75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.75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9.5" hidden="false" customHeight="false" outlineLevel="0" collapsed="false">
      <c r="A530" s="1981" t="s">
        <v>1863</v>
      </c>
      <c r="B530" s="2004" t="s">
        <v>1864</v>
      </c>
      <c r="D530" s="2003"/>
      <c r="E530" s="1986"/>
    </row>
    <row r="531" customFormat="false" ht="18.75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.75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8.75" hidden="false" customHeight="false" outlineLevel="0" collapsed="false">
      <c r="A533" s="1981" t="s">
        <v>1869</v>
      </c>
      <c r="B533" s="2002" t="s">
        <v>1870</v>
      </c>
      <c r="D533" s="2003"/>
      <c r="E533" s="1986"/>
    </row>
    <row r="534" customFormat="false" ht="18.75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.75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.75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.75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.75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.75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.75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.75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.75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.75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9.5" hidden="false" customHeight="false" outlineLevel="0" collapsed="false">
      <c r="A544" s="1981" t="s">
        <v>1891</v>
      </c>
      <c r="B544" s="2004" t="s">
        <v>1892</v>
      </c>
      <c r="D544" s="2003"/>
      <c r="E544" s="1986"/>
    </row>
    <row r="545" customFormat="false" ht="18.75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.75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8.75" hidden="false" customHeight="false" outlineLevel="0" collapsed="false">
      <c r="A547" s="1981" t="s">
        <v>1897</v>
      </c>
      <c r="B547" s="2002" t="s">
        <v>1898</v>
      </c>
      <c r="D547" s="2003"/>
      <c r="E547" s="1986"/>
    </row>
    <row r="548" customFormat="false" ht="18.75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.75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.75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.75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9.5" hidden="false" customHeight="false" outlineLevel="0" collapsed="false">
      <c r="A552" s="1981" t="s">
        <v>1907</v>
      </c>
      <c r="B552" s="2004" t="s">
        <v>1908</v>
      </c>
      <c r="D552" s="2003"/>
      <c r="E552" s="1986"/>
    </row>
    <row r="553" customFormat="false" ht="18.75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.75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8.75" hidden="false" customHeight="false" outlineLevel="0" collapsed="false">
      <c r="A555" s="1981" t="s">
        <v>1913</v>
      </c>
      <c r="B555" s="2002" t="s">
        <v>1914</v>
      </c>
      <c r="D555" s="2003"/>
      <c r="E555" s="1986"/>
    </row>
    <row r="556" customFormat="false" ht="18.75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.75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.75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.75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.75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.75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9.5" hidden="false" customHeight="false" outlineLevel="0" collapsed="false">
      <c r="A562" s="1981" t="s">
        <v>1927</v>
      </c>
      <c r="B562" s="2004" t="s">
        <v>1928</v>
      </c>
      <c r="D562" s="2003"/>
      <c r="E562" s="1986"/>
    </row>
    <row r="563" customFormat="false" ht="18.75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.75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8.75" hidden="false" customHeight="false" outlineLevel="0" collapsed="false">
      <c r="A565" s="1981" t="s">
        <v>1933</v>
      </c>
      <c r="B565" s="2002" t="s">
        <v>1934</v>
      </c>
      <c r="D565" s="2003"/>
      <c r="E565" s="1986"/>
    </row>
    <row r="566" customFormat="false" ht="18.75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.75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.75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.75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.75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.75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9.5" hidden="false" customHeight="false" outlineLevel="0" collapsed="false">
      <c r="A572" s="1981" t="s">
        <v>1947</v>
      </c>
      <c r="B572" s="2004" t="s">
        <v>1948</v>
      </c>
      <c r="D572" s="2003"/>
      <c r="E572" s="1986"/>
    </row>
    <row r="573" customFormat="false" ht="18.75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.75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8.75" hidden="false" customHeight="false" outlineLevel="0" collapsed="false">
      <c r="A575" s="1981" t="s">
        <v>1953</v>
      </c>
      <c r="B575" s="2002" t="s">
        <v>1954</v>
      </c>
      <c r="D575" s="2005"/>
      <c r="E575" s="1986"/>
    </row>
    <row r="576" customFormat="false" ht="18.75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.75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.75" hidden="false" customHeight="false" outlineLevel="0" collapsed="false">
      <c r="A578" s="1981" t="s">
        <v>1959</v>
      </c>
      <c r="B578" s="2002" t="s">
        <v>1960</v>
      </c>
      <c r="D578" s="2003"/>
      <c r="E578" s="1986"/>
    </row>
    <row r="579" customFormat="false" ht="18.75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.75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.75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.75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.75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9.5" hidden="false" customHeight="false" outlineLevel="0" collapsed="false">
      <c r="A584" s="1981" t="s">
        <v>1971</v>
      </c>
      <c r="B584" s="2004" t="s">
        <v>1972</v>
      </c>
      <c r="D584" s="2003"/>
      <c r="E584" s="1986"/>
    </row>
    <row r="585" customFormat="false" ht="18.75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.75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8.75" hidden="false" customHeight="false" outlineLevel="0" collapsed="false">
      <c r="A587" s="1981" t="s">
        <v>1977</v>
      </c>
      <c r="B587" s="2002" t="s">
        <v>1978</v>
      </c>
      <c r="D587" s="2003"/>
      <c r="E587" s="1986"/>
    </row>
    <row r="588" customFormat="false" ht="18.75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.75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.75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.75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.75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.75" hidden="false" customHeight="false" outlineLevel="0" collapsed="false">
      <c r="A593" s="1981" t="s">
        <v>1989</v>
      </c>
      <c r="B593" s="2006" t="s">
        <v>1990</v>
      </c>
      <c r="D593" s="2003"/>
      <c r="E593" s="1986"/>
    </row>
    <row r="594" customFormat="false" ht="18.75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.75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.75" hidden="false" customHeight="false" outlineLevel="0" collapsed="false">
      <c r="A596" s="1981" t="s">
        <v>1995</v>
      </c>
      <c r="B596" s="2002" t="s">
        <v>1996</v>
      </c>
      <c r="D596" s="2003"/>
      <c r="E596" s="1986"/>
    </row>
    <row r="597" customFormat="false" ht="18.75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9.5" hidden="false" customHeight="false" outlineLevel="0" collapsed="false">
      <c r="A598" s="1981" t="s">
        <v>1999</v>
      </c>
      <c r="B598" s="2004" t="s">
        <v>2000</v>
      </c>
      <c r="D598" s="2003"/>
      <c r="E598" s="1986"/>
    </row>
    <row r="599" customFormat="false" ht="18.75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.75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8.75" hidden="false" customHeight="false" outlineLevel="0" collapsed="false">
      <c r="A601" s="1981" t="s">
        <v>2005</v>
      </c>
      <c r="B601" s="2002" t="s">
        <v>2006</v>
      </c>
      <c r="D601" s="2003"/>
      <c r="E601" s="1986"/>
    </row>
    <row r="602" customFormat="false" ht="18.75" hidden="false" customHeight="false" outlineLevel="0" collapsed="false">
      <c r="A602" s="1981" t="s">
        <v>2007</v>
      </c>
      <c r="B602" s="2002" t="s">
        <v>1724</v>
      </c>
      <c r="D602" s="2003"/>
      <c r="E602" s="1986"/>
    </row>
    <row r="603" customFormat="false" ht="18.75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.75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.75" hidden="false" customHeight="false" outlineLevel="0" collapsed="false">
      <c r="A605" s="1981" t="s">
        <v>2012</v>
      </c>
      <c r="B605" s="2002" t="s">
        <v>2013</v>
      </c>
      <c r="D605" s="2003"/>
      <c r="E605" s="1986"/>
    </row>
    <row r="606" customFormat="false" ht="19.5" hidden="false" customHeight="false" outlineLevel="0" collapsed="false">
      <c r="A606" s="1981" t="s">
        <v>2014</v>
      </c>
      <c r="B606" s="2004" t="s">
        <v>2015</v>
      </c>
      <c r="D606" s="2003"/>
      <c r="E606" s="1986"/>
    </row>
    <row r="607" customFormat="false" ht="18.75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.75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8.75" hidden="false" customHeight="false" outlineLevel="0" collapsed="false">
      <c r="A609" s="1981" t="s">
        <v>2020</v>
      </c>
      <c r="B609" s="2002" t="s">
        <v>2021</v>
      </c>
      <c r="D609" s="2003"/>
      <c r="E609" s="1986"/>
    </row>
    <row r="610" customFormat="false" ht="18.75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.75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.75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9.5" hidden="false" customHeight="false" outlineLevel="0" collapsed="false">
      <c r="A613" s="1981" t="s">
        <v>2028</v>
      </c>
      <c r="B613" s="2004" t="s">
        <v>2029</v>
      </c>
      <c r="D613" s="2003"/>
      <c r="E613" s="1986"/>
    </row>
    <row r="614" customFormat="false" ht="18.75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.75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8.75" hidden="false" customHeight="false" outlineLevel="0" collapsed="false">
      <c r="A616" s="1981" t="s">
        <v>2034</v>
      </c>
      <c r="B616" s="2002" t="s">
        <v>2035</v>
      </c>
      <c r="D616" s="2003"/>
      <c r="E616" s="1986"/>
    </row>
    <row r="617" customFormat="false" ht="18.75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9.5" hidden="false" customHeight="false" outlineLevel="0" collapsed="false">
      <c r="A618" s="1981" t="s">
        <v>2038</v>
      </c>
      <c r="B618" s="2004" t="s">
        <v>2039</v>
      </c>
      <c r="D618" s="2003"/>
      <c r="E618" s="1986"/>
    </row>
    <row r="619" customFormat="false" ht="18.75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.75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8.75" hidden="false" customHeight="false" outlineLevel="0" collapsed="false">
      <c r="A621" s="1981" t="s">
        <v>2044</v>
      </c>
      <c r="B621" s="2002" t="s">
        <v>2045</v>
      </c>
      <c r="D621" s="2003"/>
      <c r="E621" s="1986"/>
    </row>
    <row r="622" customFormat="false" ht="18.75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.75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.75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.75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.75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.75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9.5" hidden="false" customHeight="false" outlineLevel="0" collapsed="false">
      <c r="A628" s="1981" t="s">
        <v>2058</v>
      </c>
      <c r="B628" s="2004" t="s">
        <v>2059</v>
      </c>
      <c r="D628" s="2003"/>
      <c r="E628" s="1986"/>
    </row>
    <row r="629" customFormat="false" ht="18.75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.75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8.75" hidden="false" customHeight="false" outlineLevel="0" collapsed="false">
      <c r="A631" s="1981" t="s">
        <v>2064</v>
      </c>
      <c r="B631" s="2002" t="s">
        <v>2065</v>
      </c>
      <c r="D631" s="2003"/>
      <c r="E631" s="1986"/>
    </row>
    <row r="632" customFormat="false" ht="18.75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.75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.75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.75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.75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.75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.75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.75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.75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.75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.75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.75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.75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.75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.75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.75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.75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.75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.75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.75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.75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.75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9.5" hidden="false" customHeight="false" outlineLevel="0" collapsed="false">
      <c r="A654" s="1981" t="s">
        <v>2110</v>
      </c>
      <c r="B654" s="2004" t="s">
        <v>2111</v>
      </c>
      <c r="D654" s="2003"/>
      <c r="E654" s="1986"/>
    </row>
    <row r="655" customFormat="false" ht="18.75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.75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8.75" hidden="false" customHeight="false" outlineLevel="0" collapsed="false">
      <c r="A657" s="1981" t="s">
        <v>2116</v>
      </c>
      <c r="B657" s="2002" t="s">
        <v>2117</v>
      </c>
      <c r="D657" s="2003"/>
      <c r="E657" s="1986"/>
    </row>
    <row r="658" customFormat="false" ht="18.75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.75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.75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.75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.75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.75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.75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.75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.75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.75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.75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.75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.75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.75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.75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.75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.75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.75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.75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.75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.75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.75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.75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.75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.75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.75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.75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.75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9.5" hidden="false" customHeight="false" outlineLevel="0" collapsed="false">
      <c r="A686" s="1981" t="s">
        <v>2174</v>
      </c>
      <c r="B686" s="2004" t="s">
        <v>2175</v>
      </c>
      <c r="D686" s="2003"/>
      <c r="E686" s="1986"/>
    </row>
    <row r="687" customFormat="false" ht="18.75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.75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8.75" hidden="false" customHeight="false" outlineLevel="0" collapsed="false">
      <c r="A689" s="1981" t="s">
        <v>2180</v>
      </c>
      <c r="B689" s="2002" t="s">
        <v>2181</v>
      </c>
      <c r="D689" s="2003"/>
      <c r="E689" s="1986"/>
    </row>
    <row r="690" customFormat="false" ht="18.75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.75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9.5" hidden="false" customHeight="false" outlineLevel="0" collapsed="false">
      <c r="A692" s="1981" t="s">
        <v>2186</v>
      </c>
      <c r="B692" s="2004" t="s">
        <v>2187</v>
      </c>
      <c r="D692" s="2003"/>
      <c r="E692" s="1986"/>
    </row>
    <row r="693" customFormat="false" ht="18.75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.75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8.75" hidden="false" customHeight="false" outlineLevel="0" collapsed="false">
      <c r="A695" s="1981" t="s">
        <v>2192</v>
      </c>
      <c r="B695" s="2002" t="s">
        <v>2193</v>
      </c>
      <c r="D695" s="2003"/>
      <c r="E695" s="1986"/>
    </row>
    <row r="696" customFormat="false" ht="18.75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.75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.75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.75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.75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.75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.75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9.5" hidden="false" customHeight="false" outlineLevel="0" collapsed="false">
      <c r="A703" s="1981" t="s">
        <v>2208</v>
      </c>
      <c r="B703" s="2004" t="s">
        <v>2209</v>
      </c>
      <c r="D703" s="2003"/>
      <c r="E703" s="1986"/>
    </row>
    <row r="704" customFormat="false" ht="18.75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.75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8.75" hidden="false" customHeight="false" outlineLevel="0" collapsed="false">
      <c r="A706" s="1981" t="s">
        <v>2214</v>
      </c>
      <c r="B706" s="2002" t="s">
        <v>2215</v>
      </c>
      <c r="D706" s="2003"/>
      <c r="E706" s="1986"/>
    </row>
    <row r="707" customFormat="false" ht="18.75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.75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.75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.75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.75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.75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9.5" hidden="false" customHeight="false" outlineLevel="0" collapsed="false">
      <c r="A713" s="1981" t="s">
        <v>2228</v>
      </c>
      <c r="B713" s="2004" t="s">
        <v>2229</v>
      </c>
      <c r="D713" s="2003"/>
      <c r="E713" s="1986"/>
    </row>
    <row r="714" customFormat="false" ht="18.75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.75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8.75" hidden="false" customHeight="false" outlineLevel="0" collapsed="false">
      <c r="A716" s="1981" t="s">
        <v>2234</v>
      </c>
      <c r="B716" s="2002" t="s">
        <v>2235</v>
      </c>
      <c r="D716" s="2003"/>
      <c r="E716" s="1986"/>
    </row>
    <row r="717" customFormat="false" ht="18.75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9.5" hidden="false" customHeight="false" outlineLevel="0" collapsed="false">
      <c r="A718" s="1981" t="s">
        <v>2238</v>
      </c>
      <c r="B718" s="2004" t="s">
        <v>2239</v>
      </c>
      <c r="D718" s="2003"/>
      <c r="E718" s="1986"/>
    </row>
    <row r="719" customFormat="false" ht="19.5" hidden="false" customHeight="false" outlineLevel="0" collapsed="false">
      <c r="A719" s="2003"/>
      <c r="B719" s="2007"/>
      <c r="D719" s="2003"/>
      <c r="E719" s="1986"/>
    </row>
    <row r="720" customFormat="false" ht="14.25" hidden="false" customHeight="false" outlineLevel="0" collapsed="false">
      <c r="A720" s="1934" t="s">
        <v>1136</v>
      </c>
      <c r="B720" s="1935" t="s">
        <v>2240</v>
      </c>
      <c r="C720" s="1934" t="s">
        <v>1136</v>
      </c>
      <c r="D720" s="2008"/>
      <c r="E720" s="2008"/>
    </row>
    <row r="721" customFormat="false" ht="14.25" hidden="false" customHeight="false" outlineLevel="0" collapsed="false">
      <c r="A721" s="1934"/>
      <c r="B721" s="2009" t="n">
        <v>43861</v>
      </c>
      <c r="C721" s="1934" t="s">
        <v>2241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890</v>
      </c>
      <c r="C722" s="1934" t="s">
        <v>2242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921</v>
      </c>
      <c r="C723" s="1934" t="s">
        <v>2243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951</v>
      </c>
      <c r="C724" s="1934" t="s">
        <v>2244</v>
      </c>
    </row>
    <row r="725" customFormat="false" ht="14.25" hidden="false" customHeight="false" outlineLevel="0" collapsed="false">
      <c r="A725" s="1934"/>
      <c r="B725" s="2009" t="n">
        <v>43982</v>
      </c>
      <c r="C725" s="1934" t="s">
        <v>2245</v>
      </c>
    </row>
    <row r="726" customFormat="false" ht="14.25" hidden="false" customHeight="false" outlineLevel="0" collapsed="false">
      <c r="A726" s="1934"/>
      <c r="B726" s="2009" t="n">
        <v>44012</v>
      </c>
      <c r="C726" s="1934" t="s">
        <v>2246</v>
      </c>
    </row>
    <row r="727" customFormat="false" ht="14.25" hidden="false" customHeight="false" outlineLevel="0" collapsed="false">
      <c r="A727" s="1934"/>
      <c r="B727" s="2009" t="n">
        <v>44043</v>
      </c>
      <c r="C727" s="1934" t="s">
        <v>2247</v>
      </c>
    </row>
    <row r="728" customFormat="false" ht="14.25" hidden="false" customHeight="false" outlineLevel="0" collapsed="false">
      <c r="A728" s="1934"/>
      <c r="B728" s="2009" t="n">
        <v>44074</v>
      </c>
      <c r="C728" s="1934" t="s">
        <v>2248</v>
      </c>
    </row>
    <row r="729" customFormat="false" ht="14.25" hidden="false" customHeight="false" outlineLevel="0" collapsed="false">
      <c r="A729" s="1934"/>
      <c r="B729" s="2009" t="n">
        <v>44104</v>
      </c>
      <c r="C729" s="1934" t="s">
        <v>2249</v>
      </c>
    </row>
    <row r="730" customFormat="false" ht="14.25" hidden="false" customHeight="false" outlineLevel="0" collapsed="false">
      <c r="A730" s="1934"/>
      <c r="B730" s="2009" t="n">
        <v>44135</v>
      </c>
      <c r="C730" s="1934" t="s">
        <v>2250</v>
      </c>
    </row>
    <row r="731" customFormat="false" ht="14.25" hidden="false" customHeight="false" outlineLevel="0" collapsed="false">
      <c r="A731" s="1934"/>
      <c r="B731" s="2009" t="n">
        <v>44165</v>
      </c>
      <c r="C731" s="1934" t="s">
        <v>2251</v>
      </c>
    </row>
    <row r="732" customFormat="false" ht="14.25" hidden="false" customHeight="false" outlineLevel="0" collapsed="false">
      <c r="A732" s="1934"/>
      <c r="B732" s="2009" t="n">
        <v>44196</v>
      </c>
      <c r="C732" s="1934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0-02-10T08:38:22Z</dcterms:modified>
  <cp:revision>0</cp:revision>
  <dc:subject/>
  <dc:title/>
</cp:coreProperties>
</file>